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SOLUCIÓN DE SISTEMAS</t>
  </si>
  <si>
    <t xml:space="preserve">PARÁBOLA ASOCIADA</t>
  </si>
  <si>
    <t xml:space="preserve">RECTA ASOCIADA</t>
  </si>
  <si>
    <t xml:space="preserve">Escribe los valores</t>
  </si>
  <si>
    <t xml:space="preserve">a</t>
  </si>
  <si>
    <t xml:space="preserve">b</t>
  </si>
  <si>
    <t xml:space="preserve">c</t>
  </si>
  <si>
    <t xml:space="preserve">de los parámetros:</t>
  </si>
  <si>
    <t xml:space="preserve">m</t>
  </si>
  <si>
    <t xml:space="preserve">n</t>
  </si>
  <si>
    <t xml:space="preserve">SOLUCIONES</t>
  </si>
  <si>
    <t xml:space="preserve">x</t>
  </si>
  <si>
    <t xml:space="preserve">y</t>
  </si>
  <si>
    <t xml:space="preserve">ejes</t>
  </si>
  <si>
    <t xml:space="preserve">TABLA de VA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double"/>
      <sz val="10"/>
      <color rgb="FF008080"/>
      <name val="Comic Sans MS"/>
      <family val="4"/>
    </font>
    <font>
      <u val="double"/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color rgb="FF003366"/>
      <name val="Comic Sans MS"/>
      <family val="4"/>
    </font>
    <font>
      <sz val="10"/>
      <color rgb="FF339966"/>
      <name val="Comic Sans MS"/>
      <family val="4"/>
    </font>
    <font>
      <sz val="10"/>
      <color rgb="FF000080"/>
      <name val="Comic Sans MS"/>
      <family val="4"/>
    </font>
    <font>
      <sz val="10"/>
      <color rgb="FFFFFFFF"/>
      <name val="Comic Sans MS"/>
      <family val="4"/>
    </font>
    <font>
      <u val="single"/>
      <sz val="10"/>
      <color rgb="FF003366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color rgb="FF993300"/>
      <name val="Comic Sans MS"/>
      <family val="4"/>
    </font>
    <font>
      <b val="true"/>
      <sz val="10"/>
      <color rgb="FF003300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color rgb="FF003366"/>
      <name val="Comic Sans MS"/>
      <family val="4"/>
    </font>
    <font>
      <i val="true"/>
      <sz val="9.5"/>
      <color rgb="FF660066"/>
      <name val="Comic Sans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39756592292"/>
          <c:y val="0.0204331834899877"/>
          <c:w val="0.979716024340771"/>
          <c:h val="0.979566816510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A$16:$A$96</c:f>
              <c:numCache>
                <c:formatCode>General</c:formatCode>
                <c:ptCount val="8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</c:numCache>
            </c:numRef>
          </c:xVal>
          <c:yVal>
            <c:numRef>
              <c:f>2º!$B$16:$B$96</c:f>
              <c:numCache>
                <c:formatCode>General</c:formatCode>
                <c:ptCount val="81"/>
                <c:pt idx="0">
                  <c:v>358</c:v>
                </c:pt>
                <c:pt idx="1">
                  <c:v>339.25</c:v>
                </c:pt>
                <c:pt idx="2">
                  <c:v>321</c:v>
                </c:pt>
                <c:pt idx="3">
                  <c:v>303.25</c:v>
                </c:pt>
                <c:pt idx="4">
                  <c:v>286</c:v>
                </c:pt>
                <c:pt idx="5">
                  <c:v>269.25</c:v>
                </c:pt>
                <c:pt idx="6">
                  <c:v>253</c:v>
                </c:pt>
                <c:pt idx="7">
                  <c:v>237.25</c:v>
                </c:pt>
                <c:pt idx="8">
                  <c:v>222</c:v>
                </c:pt>
                <c:pt idx="9">
                  <c:v>207.25</c:v>
                </c:pt>
                <c:pt idx="10">
                  <c:v>193</c:v>
                </c:pt>
                <c:pt idx="11">
                  <c:v>179.25</c:v>
                </c:pt>
                <c:pt idx="12">
                  <c:v>166</c:v>
                </c:pt>
                <c:pt idx="13">
                  <c:v>153.25</c:v>
                </c:pt>
                <c:pt idx="14">
                  <c:v>141</c:v>
                </c:pt>
                <c:pt idx="15">
                  <c:v>129.25</c:v>
                </c:pt>
                <c:pt idx="16">
                  <c:v>118</c:v>
                </c:pt>
                <c:pt idx="17">
                  <c:v>107.25</c:v>
                </c:pt>
                <c:pt idx="18">
                  <c:v>97</c:v>
                </c:pt>
                <c:pt idx="19">
                  <c:v>87.25</c:v>
                </c:pt>
                <c:pt idx="20">
                  <c:v>78</c:v>
                </c:pt>
                <c:pt idx="21">
                  <c:v>69.25</c:v>
                </c:pt>
                <c:pt idx="22">
                  <c:v>61</c:v>
                </c:pt>
                <c:pt idx="23">
                  <c:v>53.25</c:v>
                </c:pt>
                <c:pt idx="24">
                  <c:v>46</c:v>
                </c:pt>
                <c:pt idx="25">
                  <c:v>39.25</c:v>
                </c:pt>
                <c:pt idx="26">
                  <c:v>33</c:v>
                </c:pt>
                <c:pt idx="27">
                  <c:v>27.25</c:v>
                </c:pt>
                <c:pt idx="28">
                  <c:v>22</c:v>
                </c:pt>
                <c:pt idx="29">
                  <c:v>17.25</c:v>
                </c:pt>
                <c:pt idx="30">
                  <c:v>13</c:v>
                </c:pt>
                <c:pt idx="31">
                  <c:v>9.25</c:v>
                </c:pt>
                <c:pt idx="32">
                  <c:v>6</c:v>
                </c:pt>
                <c:pt idx="33">
                  <c:v>3.25</c:v>
                </c:pt>
                <c:pt idx="34">
                  <c:v>1</c:v>
                </c:pt>
                <c:pt idx="35">
                  <c:v>-0.75</c:v>
                </c:pt>
                <c:pt idx="36">
                  <c:v>-2</c:v>
                </c:pt>
                <c:pt idx="37">
                  <c:v>-2.75</c:v>
                </c:pt>
                <c:pt idx="38">
                  <c:v>-3</c:v>
                </c:pt>
                <c:pt idx="39">
                  <c:v>-2.75</c:v>
                </c:pt>
                <c:pt idx="40">
                  <c:v>-2</c:v>
                </c:pt>
                <c:pt idx="41">
                  <c:v>-0.75</c:v>
                </c:pt>
                <c:pt idx="42">
                  <c:v>1</c:v>
                </c:pt>
                <c:pt idx="43">
                  <c:v>3.25</c:v>
                </c:pt>
                <c:pt idx="44">
                  <c:v>6</c:v>
                </c:pt>
                <c:pt idx="45">
                  <c:v>9.25</c:v>
                </c:pt>
                <c:pt idx="46">
                  <c:v>13</c:v>
                </c:pt>
                <c:pt idx="47">
                  <c:v>17.25</c:v>
                </c:pt>
                <c:pt idx="48">
                  <c:v>22</c:v>
                </c:pt>
                <c:pt idx="49">
                  <c:v>27.25</c:v>
                </c:pt>
                <c:pt idx="50">
                  <c:v>33</c:v>
                </c:pt>
                <c:pt idx="51">
                  <c:v>39.25</c:v>
                </c:pt>
                <c:pt idx="52">
                  <c:v>46</c:v>
                </c:pt>
                <c:pt idx="53">
                  <c:v>53.25</c:v>
                </c:pt>
                <c:pt idx="54">
                  <c:v>61</c:v>
                </c:pt>
                <c:pt idx="55">
                  <c:v>69.25</c:v>
                </c:pt>
                <c:pt idx="56">
                  <c:v>78</c:v>
                </c:pt>
                <c:pt idx="57">
                  <c:v>87.25</c:v>
                </c:pt>
                <c:pt idx="58">
                  <c:v>97</c:v>
                </c:pt>
                <c:pt idx="59">
                  <c:v>107.25</c:v>
                </c:pt>
                <c:pt idx="60">
                  <c:v>118</c:v>
                </c:pt>
                <c:pt idx="61">
                  <c:v>129.25</c:v>
                </c:pt>
                <c:pt idx="62">
                  <c:v>141</c:v>
                </c:pt>
                <c:pt idx="63">
                  <c:v>153.25</c:v>
                </c:pt>
                <c:pt idx="64">
                  <c:v>166</c:v>
                </c:pt>
                <c:pt idx="65">
                  <c:v>179.25</c:v>
                </c:pt>
                <c:pt idx="66">
                  <c:v>193</c:v>
                </c:pt>
                <c:pt idx="67">
                  <c:v>207.25</c:v>
                </c:pt>
                <c:pt idx="68">
                  <c:v>222</c:v>
                </c:pt>
                <c:pt idx="69">
                  <c:v>237.25</c:v>
                </c:pt>
                <c:pt idx="70">
                  <c:v>253</c:v>
                </c:pt>
                <c:pt idx="71">
                  <c:v>269.25</c:v>
                </c:pt>
                <c:pt idx="72">
                  <c:v>286</c:v>
                </c:pt>
                <c:pt idx="73">
                  <c:v>303.25</c:v>
                </c:pt>
                <c:pt idx="74">
                  <c:v>321</c:v>
                </c:pt>
                <c:pt idx="75">
                  <c:v>339.25</c:v>
                </c:pt>
                <c:pt idx="76">
                  <c:v>358</c:v>
                </c:pt>
                <c:pt idx="77">
                  <c:v>377.25</c:v>
                </c:pt>
                <c:pt idx="78">
                  <c:v>397</c:v>
                </c:pt>
                <c:pt idx="79">
                  <c:v>417.25</c:v>
                </c:pt>
                <c:pt idx="80">
                  <c:v>4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A$16:$A$96</c:f>
              <c:numCache>
                <c:formatCode>General</c:formatCode>
                <c:ptCount val="8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</c:numCache>
            </c:numRef>
          </c:xVal>
          <c:yVal>
            <c:numRef>
              <c:f>2º!$C$16:$C$96</c:f>
              <c:numCache>
                <c:formatCode>General</c:formatCode>
                <c:ptCount val="81"/>
                <c:pt idx="0">
                  <c:v>-37</c:v>
                </c:pt>
                <c:pt idx="1">
                  <c:v>-36</c:v>
                </c:pt>
                <c:pt idx="2">
                  <c:v>-35</c:v>
                </c:pt>
                <c:pt idx="3">
                  <c:v>-34</c:v>
                </c:pt>
                <c:pt idx="4">
                  <c:v>-33</c:v>
                </c:pt>
                <c:pt idx="5">
                  <c:v>-32</c:v>
                </c:pt>
                <c:pt idx="6">
                  <c:v>-31</c:v>
                </c:pt>
                <c:pt idx="7">
                  <c:v>-30</c:v>
                </c:pt>
                <c:pt idx="8">
                  <c:v>-29</c:v>
                </c:pt>
                <c:pt idx="9">
                  <c:v>-28</c:v>
                </c:pt>
                <c:pt idx="10">
                  <c:v>-27</c:v>
                </c:pt>
                <c:pt idx="11">
                  <c:v>-26</c:v>
                </c:pt>
                <c:pt idx="12">
                  <c:v>-25</c:v>
                </c:pt>
                <c:pt idx="13">
                  <c:v>-24</c:v>
                </c:pt>
                <c:pt idx="14">
                  <c:v>-23</c:v>
                </c:pt>
                <c:pt idx="15">
                  <c:v>-22</c:v>
                </c:pt>
                <c:pt idx="16">
                  <c:v>-21</c:v>
                </c:pt>
                <c:pt idx="17">
                  <c:v>-20</c:v>
                </c:pt>
                <c:pt idx="18">
                  <c:v>-19</c:v>
                </c:pt>
                <c:pt idx="19">
                  <c:v>-18</c:v>
                </c:pt>
                <c:pt idx="20">
                  <c:v>-17</c:v>
                </c:pt>
                <c:pt idx="21">
                  <c:v>-16</c:v>
                </c:pt>
                <c:pt idx="22">
                  <c:v>-15</c:v>
                </c:pt>
                <c:pt idx="23">
                  <c:v>-14</c:v>
                </c:pt>
                <c:pt idx="24">
                  <c:v>-13</c:v>
                </c:pt>
                <c:pt idx="25">
                  <c:v>-12</c:v>
                </c:pt>
                <c:pt idx="26">
                  <c:v>-11</c:v>
                </c:pt>
                <c:pt idx="27">
                  <c:v>-10</c:v>
                </c:pt>
                <c:pt idx="28">
                  <c:v>-9</c:v>
                </c:pt>
                <c:pt idx="29">
                  <c:v>-8</c:v>
                </c:pt>
                <c:pt idx="30">
                  <c:v>-7</c:v>
                </c:pt>
                <c:pt idx="31">
                  <c:v>-6</c:v>
                </c:pt>
                <c:pt idx="32">
                  <c:v>-5</c:v>
                </c:pt>
                <c:pt idx="33">
                  <c:v>-4</c:v>
                </c:pt>
                <c:pt idx="34">
                  <c:v>-3</c:v>
                </c:pt>
                <c:pt idx="35">
                  <c:v>-2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  <c:pt idx="56">
                  <c:v>19</c:v>
                </c:pt>
                <c:pt idx="57">
                  <c:v>20</c:v>
                </c:pt>
                <c:pt idx="58">
                  <c:v>21</c:v>
                </c:pt>
                <c:pt idx="59">
                  <c:v>22</c:v>
                </c:pt>
                <c:pt idx="60">
                  <c:v>23</c:v>
                </c:pt>
                <c:pt idx="61">
                  <c:v>24</c:v>
                </c:pt>
                <c:pt idx="62">
                  <c:v>25</c:v>
                </c:pt>
                <c:pt idx="63">
                  <c:v>26</c:v>
                </c:pt>
                <c:pt idx="64">
                  <c:v>27</c:v>
                </c:pt>
                <c:pt idx="65">
                  <c:v>28</c:v>
                </c:pt>
                <c:pt idx="66">
                  <c:v>29</c:v>
                </c:pt>
                <c:pt idx="67">
                  <c:v>30</c:v>
                </c:pt>
                <c:pt idx="68">
                  <c:v>31</c:v>
                </c:pt>
                <c:pt idx="69">
                  <c:v>32</c:v>
                </c:pt>
                <c:pt idx="70">
                  <c:v>33</c:v>
                </c:pt>
                <c:pt idx="71">
                  <c:v>34</c:v>
                </c:pt>
                <c:pt idx="72">
                  <c:v>35</c:v>
                </c:pt>
                <c:pt idx="73">
                  <c:v>36</c:v>
                </c:pt>
                <c:pt idx="74">
                  <c:v>37</c:v>
                </c:pt>
                <c:pt idx="75">
                  <c:v>38</c:v>
                </c:pt>
                <c:pt idx="76">
                  <c:v>39</c:v>
                </c:pt>
                <c:pt idx="77">
                  <c:v>40</c:v>
                </c:pt>
                <c:pt idx="78">
                  <c:v>41</c:v>
                </c:pt>
                <c:pt idx="79">
                  <c:v>42</c:v>
                </c:pt>
                <c:pt idx="80">
                  <c:v>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A$13</c:f>
              <c:numCache>
                <c:formatCode>General</c:formatCode>
                <c:ptCount val="1"/>
                <c:pt idx="0">
                  <c:v>2.23606797749979</c:v>
                </c:pt>
              </c:numCache>
            </c:numRef>
          </c:xVal>
          <c:yVal>
            <c:numRef>
              <c:f>2º!$B$13</c:f>
              <c:numCache>
                <c:formatCode>General</c:formatCode>
                <c:ptCount val="1"/>
                <c:pt idx="0">
                  <c:v>7.472135954999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C$13</c:f>
              <c:numCache>
                <c:formatCode>General</c:formatCode>
                <c:ptCount val="1"/>
                <c:pt idx="0">
                  <c:v>-2.23606797749979</c:v>
                </c:pt>
              </c:numCache>
            </c:numRef>
          </c:xVal>
          <c:yVal>
            <c:numRef>
              <c:f>2º!$D$13</c:f>
              <c:numCache>
                <c:formatCode>General</c:formatCode>
                <c:ptCount val="1"/>
                <c:pt idx="0">
                  <c:v>-1.47213595499958</c:v>
                </c:pt>
              </c:numCache>
            </c:numRef>
          </c:yVal>
          <c:smooth val="1"/>
        </c:ser>
        <c:axId val="11461409"/>
        <c:axId val="88573605"/>
      </c:scatterChart>
      <c:valAx>
        <c:axId val="1146140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9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88573605"/>
        <c:crossesAt val="0"/>
        <c:crossBetween val="midCat"/>
        <c:majorUnit val="4"/>
        <c:minorUnit val="4"/>
      </c:valAx>
      <c:valAx>
        <c:axId val="885736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950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11461409"/>
        <c:crossesAt val="0"/>
        <c:crossBetween val="midCat"/>
        <c:majorUnit val="4"/>
        <c:minorUnit val="4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040</xdr:colOff>
      <xdr:row>4</xdr:row>
      <xdr:rowOff>83880</xdr:rowOff>
    </xdr:from>
    <xdr:to>
      <xdr:col>10</xdr:col>
      <xdr:colOff>665640</xdr:colOff>
      <xdr:row>25</xdr:row>
      <xdr:rowOff>144720</xdr:rowOff>
    </xdr:to>
    <xdr:graphicFrame>
      <xdr:nvGraphicFramePr>
        <xdr:cNvPr id="0" name="Chart 3"/>
        <xdr:cNvGraphicFramePr/>
      </xdr:nvGraphicFramePr>
      <xdr:xfrm>
        <a:off x="2987280" y="921960"/>
        <a:ext cx="443664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15</xdr:row>
      <xdr:rowOff>22680</xdr:rowOff>
    </xdr:from>
    <xdr:to>
      <xdr:col>5</xdr:col>
      <xdr:colOff>189000</xdr:colOff>
      <xdr:row>16</xdr:row>
      <xdr:rowOff>106920</xdr:rowOff>
    </xdr:to>
    <xdr:clientData/>
  </xdr:twoCellAnchor>
  <xdr:twoCellAnchor editAs="oneCell">
    <xdr:from>
      <xdr:col>4</xdr:col>
      <xdr:colOff>23400</xdr:colOff>
      <xdr:row>17</xdr:row>
      <xdr:rowOff>114120</xdr:rowOff>
    </xdr:from>
    <xdr:to>
      <xdr:col>5</xdr:col>
      <xdr:colOff>189000</xdr:colOff>
      <xdr:row>18</xdr:row>
      <xdr:rowOff>198360</xdr:rowOff>
    </xdr:to>
    <xdr:clientData/>
  </xdr:twoCellAnchor>
  <xdr:twoCellAnchor editAs="oneCell">
    <xdr:from>
      <xdr:col>4</xdr:col>
      <xdr:colOff>7920</xdr:colOff>
      <xdr:row>19</xdr:row>
      <xdr:rowOff>152640</xdr:rowOff>
    </xdr:from>
    <xdr:to>
      <xdr:col>5</xdr:col>
      <xdr:colOff>173160</xdr:colOff>
      <xdr:row>21</xdr:row>
      <xdr:rowOff>3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43"/>
    <col collapsed="false" customWidth="true" hidden="false" outlineLevel="0" max="3" min="3" style="1" width="6.87"/>
    <col collapsed="false" customWidth="true" hidden="false" outlineLevel="0" max="4" min="4" style="1" width="7.1"/>
    <col collapsed="false" customWidth="true" hidden="false" outlineLevel="0" max="5" min="5" style="1" width="4.99"/>
    <col collapsed="false" customWidth="false" hidden="false" outlineLevel="0" max="8" min="6" style="1" width="11.43"/>
    <col collapsed="false" customWidth="true" hidden="false" outlineLevel="0" max="9" min="9" style="1" width="14.1"/>
    <col collapsed="false" customWidth="false" hidden="false" outlineLevel="0" max="257" min="10" style="1" width="11.43"/>
  </cols>
  <sheetData>
    <row r="1" customFormat="false" ht="16.8" hidden="false" customHeight="false" outlineLevel="0" collapsed="false">
      <c r="A1" s="2" t="s">
        <v>0</v>
      </c>
      <c r="I1" s="1" t="n">
        <f aca="false">D6-C9</f>
        <v>0</v>
      </c>
      <c r="J1" s="1" t="n">
        <f aca="false">E6-D9</f>
        <v>-5</v>
      </c>
    </row>
    <row r="2" customFormat="false" ht="16.2" hidden="false" customHeight="false" outlineLevel="0" collapsed="false">
      <c r="B2" s="3"/>
      <c r="C2" s="3"/>
      <c r="D2" s="3"/>
      <c r="E2" s="3"/>
      <c r="F2" s="3"/>
    </row>
    <row r="3" customFormat="false" ht="16.8" hidden="false" customHeight="false" outlineLevel="0" collapsed="false">
      <c r="A3" s="4"/>
      <c r="G3" s="5" t="s">
        <v>1</v>
      </c>
      <c r="H3" s="5"/>
      <c r="I3" s="6" t="s">
        <v>2</v>
      </c>
      <c r="J3" s="6"/>
      <c r="K3" s="7"/>
    </row>
    <row r="4" customFormat="false" ht="16.2" hidden="false" customHeight="false" outlineLevel="0" collapsed="false">
      <c r="G4" s="5" t="str">
        <f aca="false">"y="&amp;C7&amp;ABS(C6)&amp;"x²"&amp;D7&amp;ABS(D6)&amp;"x"&amp;E7&amp;ABS(E6)</f>
        <v>y=+1x²+2x-2</v>
      </c>
      <c r="H4" s="5"/>
      <c r="I4" s="5" t="str">
        <f aca="false">"y="&amp;C10&amp;ABS(C9)&amp;"x"&amp;D10&amp;ABS(D9)</f>
        <v>y=+2x+3</v>
      </c>
      <c r="J4" s="6"/>
    </row>
    <row r="5" customFormat="false" ht="16.2" hidden="false" customHeight="false" outlineLevel="0" collapsed="false">
      <c r="A5" s="8" t="s">
        <v>3</v>
      </c>
      <c r="C5" s="9" t="s">
        <v>4</v>
      </c>
      <c r="D5" s="9" t="s">
        <v>5</v>
      </c>
      <c r="E5" s="9" t="s">
        <v>6</v>
      </c>
    </row>
    <row r="6" customFormat="false" ht="16.2" hidden="false" customHeight="false" outlineLevel="0" collapsed="false">
      <c r="A6" s="8" t="s">
        <v>7</v>
      </c>
      <c r="C6" s="10" t="n">
        <v>1</v>
      </c>
      <c r="D6" s="10" t="n">
        <v>2</v>
      </c>
      <c r="E6" s="10" t="n">
        <v>-2</v>
      </c>
    </row>
    <row r="7" customFormat="false" ht="16.2" hidden="false" customHeight="false" outlineLevel="0" collapsed="false">
      <c r="C7" s="11" t="str">
        <f aca="false">IF(C6&lt;0,"-","+")</f>
        <v>+</v>
      </c>
      <c r="D7" s="11" t="str">
        <f aca="false">IF(D6&lt;0,"-","+")</f>
        <v>+</v>
      </c>
      <c r="E7" s="11" t="str">
        <f aca="false">IF(E6&lt;0,"-","+")</f>
        <v>-</v>
      </c>
    </row>
    <row r="8" customFormat="false" ht="16.2" hidden="false" customHeight="false" outlineLevel="0" collapsed="false">
      <c r="C8" s="12" t="s">
        <v>8</v>
      </c>
      <c r="D8" s="13" t="s">
        <v>9</v>
      </c>
    </row>
    <row r="9" customFormat="false" ht="16.2" hidden="false" customHeight="false" outlineLevel="0" collapsed="false">
      <c r="C9" s="10" t="n">
        <v>2</v>
      </c>
      <c r="D9" s="10" t="n">
        <v>3</v>
      </c>
    </row>
    <row r="10" customFormat="false" ht="16.2" hidden="false" customHeight="false" outlineLevel="0" collapsed="false">
      <c r="C10" s="11" t="str">
        <f aca="false">IF(C9&lt;0,"-","+")</f>
        <v>+</v>
      </c>
      <c r="D10" s="11" t="str">
        <f aca="false">IF(D9&lt;0,"-","+")</f>
        <v>+</v>
      </c>
    </row>
    <row r="11" customFormat="false" ht="16.8" hidden="false" customHeight="false" outlineLevel="0" collapsed="false">
      <c r="A11" s="14" t="s">
        <v>10</v>
      </c>
    </row>
    <row r="12" customFormat="false" ht="16.8" hidden="false" customHeight="false" outlineLevel="0" collapsed="false">
      <c r="A12" s="15" t="s">
        <v>11</v>
      </c>
      <c r="B12" s="15" t="s">
        <v>12</v>
      </c>
      <c r="C12" s="15" t="s">
        <v>11</v>
      </c>
      <c r="D12" s="15" t="s">
        <v>12</v>
      </c>
    </row>
    <row r="13" customFormat="false" ht="16.8" hidden="false" customHeight="false" outlineLevel="0" collapsed="false">
      <c r="A13" s="16" t="n">
        <f aca="false">IF((I1^2-4*C6*J1)&lt;0,"NO",(-I1+SQRT(I1^2-4*C6*J1))/(2*C6))</f>
        <v>2.23606797749979</v>
      </c>
      <c r="B13" s="16" t="n">
        <f aca="false">IF((I1^2-4*C6*J1)&lt;0,"CORTAN",C9*A13+D9)</f>
        <v>7.47213595499958</v>
      </c>
      <c r="C13" s="17" t="n">
        <f aca="false">IF((I1^2-4*C6*J1)&lt;0,"",(-I1-SQRT(I1^2-4*C6*J1))/(2*C6))</f>
        <v>-2.23606797749979</v>
      </c>
      <c r="D13" s="17" t="n">
        <f aca="false">IF((I1^2-4*C6*J1)&lt;0,"",C9*C13+D9)</f>
        <v>-1.47213595499958</v>
      </c>
    </row>
    <row r="14" customFormat="false" ht="16.2" hidden="false" customHeight="false" outlineLevel="0" collapsed="false">
      <c r="E14" s="18" t="s">
        <v>13</v>
      </c>
    </row>
    <row r="15" customFormat="false" ht="16.2" hidden="false" customHeight="false" outlineLevel="0" collapsed="false">
      <c r="A15" s="19" t="s">
        <v>14</v>
      </c>
      <c r="B15" s="19"/>
    </row>
    <row r="16" customFormat="false" ht="16.2" hidden="false" customHeight="false" outlineLevel="0" collapsed="false">
      <c r="A16" s="20" t="n">
        <v>-20</v>
      </c>
      <c r="B16" s="21" t="n">
        <f aca="false">$C$6*(A16)^2+$D$6*(A16)+$E$6</f>
        <v>358</v>
      </c>
      <c r="C16" s="1" t="n">
        <f aca="false">$C$9*A16+$D$9</f>
        <v>-37</v>
      </c>
    </row>
    <row r="17" customFormat="false" ht="16.2" hidden="false" customHeight="false" outlineLevel="0" collapsed="false">
      <c r="A17" s="20" t="n">
        <f aca="false">A16+0.5</f>
        <v>-19.5</v>
      </c>
      <c r="B17" s="21" t="n">
        <f aca="false">$C$6*(A17)^2+$D$6*(A17)+$E$6</f>
        <v>339.25</v>
      </c>
      <c r="C17" s="1" t="n">
        <f aca="false">$C$9*A17+$D$9</f>
        <v>-36</v>
      </c>
    </row>
    <row r="18" customFormat="false" ht="16.2" hidden="false" customHeight="false" outlineLevel="0" collapsed="false">
      <c r="A18" s="20" t="n">
        <f aca="false">A17+0.5</f>
        <v>-19</v>
      </c>
      <c r="B18" s="21" t="n">
        <f aca="false">$C$6*(A18)^2+$D$6*(A18)+$E$6</f>
        <v>321</v>
      </c>
      <c r="C18" s="1" t="n">
        <f aca="false">$C$9*A18+$D$9</f>
        <v>-35</v>
      </c>
    </row>
    <row r="19" customFormat="false" ht="16.2" hidden="false" customHeight="false" outlineLevel="0" collapsed="false">
      <c r="A19" s="20" t="n">
        <f aca="false">A18+0.5</f>
        <v>-18.5</v>
      </c>
      <c r="B19" s="21" t="n">
        <f aca="false">$C$6*(A19)^2+$D$6*(A19)+$E$6</f>
        <v>303.25</v>
      </c>
      <c r="C19" s="1" t="n">
        <f aca="false">$C$9*A19+$D$9</f>
        <v>-34</v>
      </c>
    </row>
    <row r="20" customFormat="false" ht="16.2" hidden="false" customHeight="false" outlineLevel="0" collapsed="false">
      <c r="A20" s="20" t="n">
        <f aca="false">A19+0.5</f>
        <v>-18</v>
      </c>
      <c r="B20" s="21" t="n">
        <f aca="false">$C$6*(A20)^2+$D$6*(A20)+$E$6</f>
        <v>286</v>
      </c>
      <c r="C20" s="1" t="n">
        <f aca="false">$C$9*A20+$D$9</f>
        <v>-33</v>
      </c>
    </row>
    <row r="21" customFormat="false" ht="16.2" hidden="false" customHeight="false" outlineLevel="0" collapsed="false">
      <c r="A21" s="20" t="n">
        <f aca="false">A20+0.5</f>
        <v>-17.5</v>
      </c>
      <c r="B21" s="21" t="n">
        <f aca="false">$C$6*(A21)^2+$D$6*(A21)+$E$6</f>
        <v>269.25</v>
      </c>
      <c r="C21" s="1" t="n">
        <f aca="false">$C$9*A21+$D$9</f>
        <v>-32</v>
      </c>
    </row>
    <row r="22" customFormat="false" ht="16.2" hidden="false" customHeight="false" outlineLevel="0" collapsed="false">
      <c r="A22" s="20" t="n">
        <f aca="false">A21+0.5</f>
        <v>-17</v>
      </c>
      <c r="B22" s="21" t="n">
        <f aca="false">$C$6*(A22)^2+$D$6*(A22)+$E$6</f>
        <v>253</v>
      </c>
      <c r="C22" s="1" t="n">
        <f aca="false">$C$9*A22+$D$9</f>
        <v>-31</v>
      </c>
    </row>
    <row r="23" customFormat="false" ht="16.2" hidden="false" customHeight="false" outlineLevel="0" collapsed="false">
      <c r="A23" s="20" t="n">
        <f aca="false">A22+0.5</f>
        <v>-16.5</v>
      </c>
      <c r="B23" s="21" t="n">
        <f aca="false">$C$6*(A23)^2+$D$6*(A23)+$E$6</f>
        <v>237.25</v>
      </c>
      <c r="C23" s="1" t="n">
        <f aca="false">$C$9*A23+$D$9</f>
        <v>-30</v>
      </c>
    </row>
    <row r="24" customFormat="false" ht="16.2" hidden="false" customHeight="false" outlineLevel="0" collapsed="false">
      <c r="A24" s="20" t="n">
        <f aca="false">A23+0.5</f>
        <v>-16</v>
      </c>
      <c r="B24" s="21" t="n">
        <f aca="false">$C$6*(A24)^2+$D$6*(A24)+$E$6</f>
        <v>222</v>
      </c>
      <c r="C24" s="1" t="n">
        <f aca="false">$C$9*A24+$D$9</f>
        <v>-29</v>
      </c>
    </row>
    <row r="25" customFormat="false" ht="16.2" hidden="false" customHeight="false" outlineLevel="0" collapsed="false">
      <c r="A25" s="20" t="n">
        <f aca="false">A24+0.5</f>
        <v>-15.5</v>
      </c>
      <c r="B25" s="21" t="n">
        <f aca="false">$C$6*(A25)^2+$D$6*(A25)+$E$6</f>
        <v>207.25</v>
      </c>
      <c r="C25" s="1" t="n">
        <f aca="false">$C$9*A25+$D$9</f>
        <v>-28</v>
      </c>
    </row>
    <row r="26" customFormat="false" ht="16.2" hidden="false" customHeight="false" outlineLevel="0" collapsed="false">
      <c r="A26" s="20" t="n">
        <f aca="false">A25+0.5</f>
        <v>-15</v>
      </c>
      <c r="B26" s="21" t="n">
        <f aca="false">$C$6*(A26)^2+$D$6*(A26)+$E$6</f>
        <v>193</v>
      </c>
      <c r="C26" s="1" t="n">
        <f aca="false">$C$9*A26+$D$9</f>
        <v>-27</v>
      </c>
    </row>
    <row r="27" customFormat="false" ht="16.2" hidden="false" customHeight="false" outlineLevel="0" collapsed="false">
      <c r="A27" s="20" t="n">
        <f aca="false">A26+0.5</f>
        <v>-14.5</v>
      </c>
      <c r="B27" s="21" t="n">
        <f aca="false">$C$6*(A27)^2+$D$6*(A27)+$E$6</f>
        <v>179.25</v>
      </c>
      <c r="C27" s="1" t="n">
        <f aca="false">$C$9*A27+$D$9</f>
        <v>-26</v>
      </c>
    </row>
    <row r="28" customFormat="false" ht="16.2" hidden="false" customHeight="false" outlineLevel="0" collapsed="false">
      <c r="A28" s="20" t="n">
        <f aca="false">A27+0.5</f>
        <v>-14</v>
      </c>
      <c r="B28" s="21" t="n">
        <f aca="false">$C$6*(A28)^2+$D$6*(A28)+$E$6</f>
        <v>166</v>
      </c>
      <c r="C28" s="1" t="n">
        <f aca="false">$C$9*A28+$D$9</f>
        <v>-25</v>
      </c>
    </row>
    <row r="29" customFormat="false" ht="16.2" hidden="false" customHeight="false" outlineLevel="0" collapsed="false">
      <c r="A29" s="20" t="n">
        <f aca="false">A28+0.5</f>
        <v>-13.5</v>
      </c>
      <c r="B29" s="21" t="n">
        <f aca="false">$C$6*(A29)^2+$D$6*(A29)+$E$6</f>
        <v>153.25</v>
      </c>
      <c r="C29" s="1" t="n">
        <f aca="false">$C$9*A29+$D$9</f>
        <v>-24</v>
      </c>
    </row>
    <row r="30" customFormat="false" ht="16.2" hidden="false" customHeight="false" outlineLevel="0" collapsed="false">
      <c r="A30" s="20" t="n">
        <f aca="false">A29+0.5</f>
        <v>-13</v>
      </c>
      <c r="B30" s="21" t="n">
        <f aca="false">$C$6*(A30)^2+$D$6*(A30)+$E$6</f>
        <v>141</v>
      </c>
      <c r="C30" s="1" t="n">
        <f aca="false">$C$9*A30+$D$9</f>
        <v>-23</v>
      </c>
    </row>
    <row r="31" customFormat="false" ht="16.2" hidden="false" customHeight="false" outlineLevel="0" collapsed="false">
      <c r="A31" s="20" t="n">
        <f aca="false">A30+0.5</f>
        <v>-12.5</v>
      </c>
      <c r="B31" s="21" t="n">
        <f aca="false">$C$6*(A31)^2+$D$6*(A31)+$E$6</f>
        <v>129.25</v>
      </c>
      <c r="C31" s="1" t="n">
        <f aca="false">$C$9*A31+$D$9</f>
        <v>-22</v>
      </c>
    </row>
    <row r="32" customFormat="false" ht="16.2" hidden="false" customHeight="false" outlineLevel="0" collapsed="false">
      <c r="A32" s="20" t="n">
        <f aca="false">A31+0.5</f>
        <v>-12</v>
      </c>
      <c r="B32" s="21" t="n">
        <f aca="false">$C$6*(A32)^2+$D$6*(A32)+$E$6</f>
        <v>118</v>
      </c>
      <c r="C32" s="1" t="n">
        <f aca="false">$C$9*A32+$D$9</f>
        <v>-21</v>
      </c>
    </row>
    <row r="33" customFormat="false" ht="16.2" hidden="false" customHeight="false" outlineLevel="0" collapsed="false">
      <c r="A33" s="20" t="n">
        <f aca="false">A32+0.5</f>
        <v>-11.5</v>
      </c>
      <c r="B33" s="21" t="n">
        <f aca="false">$C$6*(A33)^2+$D$6*(A33)+$E$6</f>
        <v>107.25</v>
      </c>
      <c r="C33" s="1" t="n">
        <f aca="false">$C$9*A33+$D$9</f>
        <v>-20</v>
      </c>
    </row>
    <row r="34" customFormat="false" ht="16.2" hidden="false" customHeight="false" outlineLevel="0" collapsed="false">
      <c r="A34" s="20" t="n">
        <f aca="false">A33+0.5</f>
        <v>-11</v>
      </c>
      <c r="B34" s="21" t="n">
        <f aca="false">$C$6*(A34)^2+$D$6*(A34)+$E$6</f>
        <v>97</v>
      </c>
      <c r="C34" s="1" t="n">
        <f aca="false">$C$9*A34+$D$9</f>
        <v>-19</v>
      </c>
    </row>
    <row r="35" customFormat="false" ht="16.2" hidden="false" customHeight="false" outlineLevel="0" collapsed="false">
      <c r="A35" s="20" t="n">
        <f aca="false">A34+0.5</f>
        <v>-10.5</v>
      </c>
      <c r="B35" s="21" t="n">
        <f aca="false">$C$6*(A35)^2+$D$6*(A35)+$E$6</f>
        <v>87.25</v>
      </c>
      <c r="C35" s="1" t="n">
        <f aca="false">$C$9*A35+$D$9</f>
        <v>-18</v>
      </c>
    </row>
    <row r="36" customFormat="false" ht="16.2" hidden="false" customHeight="false" outlineLevel="0" collapsed="false">
      <c r="A36" s="20" t="n">
        <f aca="false">A35+0.5</f>
        <v>-10</v>
      </c>
      <c r="B36" s="21" t="n">
        <f aca="false">$C$6*(A36)^2+$D$6*(A36)+$E$6</f>
        <v>78</v>
      </c>
      <c r="C36" s="1" t="n">
        <f aca="false">$C$9*A36+$D$9</f>
        <v>-17</v>
      </c>
    </row>
    <row r="37" customFormat="false" ht="16.2" hidden="false" customHeight="false" outlineLevel="0" collapsed="false">
      <c r="A37" s="20" t="n">
        <f aca="false">A36+0.5</f>
        <v>-9.5</v>
      </c>
      <c r="B37" s="21" t="n">
        <f aca="false">$C$6*(A37)^2+$D$6*(A37)+$E$6</f>
        <v>69.25</v>
      </c>
      <c r="C37" s="1" t="n">
        <f aca="false">$C$9*A37+$D$9</f>
        <v>-16</v>
      </c>
    </row>
    <row r="38" customFormat="false" ht="16.2" hidden="false" customHeight="false" outlineLevel="0" collapsed="false">
      <c r="A38" s="20" t="n">
        <f aca="false">A37+0.5</f>
        <v>-9</v>
      </c>
      <c r="B38" s="21" t="n">
        <f aca="false">$C$6*(A38)^2+$D$6*(A38)+$E$6</f>
        <v>61</v>
      </c>
      <c r="C38" s="1" t="n">
        <f aca="false">$C$9*A38+$D$9</f>
        <v>-15</v>
      </c>
    </row>
    <row r="39" customFormat="false" ht="16.2" hidden="false" customHeight="false" outlineLevel="0" collapsed="false">
      <c r="A39" s="20" t="n">
        <f aca="false">A38+0.5</f>
        <v>-8.5</v>
      </c>
      <c r="B39" s="21" t="n">
        <f aca="false">$C$6*(A39)^2+$D$6*(A39)+$E$6</f>
        <v>53.25</v>
      </c>
      <c r="C39" s="1" t="n">
        <f aca="false">$C$9*A39+$D$9</f>
        <v>-14</v>
      </c>
    </row>
    <row r="40" customFormat="false" ht="16.2" hidden="false" customHeight="false" outlineLevel="0" collapsed="false">
      <c r="A40" s="20" t="n">
        <f aca="false">A39+0.5</f>
        <v>-8</v>
      </c>
      <c r="B40" s="21" t="n">
        <f aca="false">$C$6*(A40)^2+$D$6*(A40)+$E$6</f>
        <v>46</v>
      </c>
      <c r="C40" s="1" t="n">
        <f aca="false">$C$9*A40+$D$9</f>
        <v>-13</v>
      </c>
    </row>
    <row r="41" customFormat="false" ht="16.2" hidden="false" customHeight="false" outlineLevel="0" collapsed="false">
      <c r="A41" s="20" t="n">
        <f aca="false">A40+0.5</f>
        <v>-7.5</v>
      </c>
      <c r="B41" s="21" t="n">
        <f aca="false">$C$6*(A41)^2+$D$6*(A41)+$E$6</f>
        <v>39.25</v>
      </c>
      <c r="C41" s="1" t="n">
        <f aca="false">$C$9*A41+$D$9</f>
        <v>-12</v>
      </c>
    </row>
    <row r="42" customFormat="false" ht="16.2" hidden="false" customHeight="false" outlineLevel="0" collapsed="false">
      <c r="A42" s="20" t="n">
        <f aca="false">A41+0.5</f>
        <v>-7</v>
      </c>
      <c r="B42" s="21" t="n">
        <f aca="false">$C$6*(A42)^2+$D$6*(A42)+$E$6</f>
        <v>33</v>
      </c>
      <c r="C42" s="1" t="n">
        <f aca="false">$C$9*A42+$D$9</f>
        <v>-11</v>
      </c>
    </row>
    <row r="43" customFormat="false" ht="16.2" hidden="false" customHeight="false" outlineLevel="0" collapsed="false">
      <c r="A43" s="20" t="n">
        <f aca="false">A42+0.5</f>
        <v>-6.5</v>
      </c>
      <c r="B43" s="21" t="n">
        <f aca="false">$C$6*(A43)^2+$D$6*(A43)+$E$6</f>
        <v>27.25</v>
      </c>
      <c r="C43" s="1" t="n">
        <f aca="false">$C$9*A43+$D$9</f>
        <v>-10</v>
      </c>
    </row>
    <row r="44" customFormat="false" ht="16.2" hidden="false" customHeight="false" outlineLevel="0" collapsed="false">
      <c r="A44" s="20" t="n">
        <f aca="false">A43+0.5</f>
        <v>-6</v>
      </c>
      <c r="B44" s="21" t="n">
        <f aca="false">$C$6*(A44)^2+$D$6*(A44)+$E$6</f>
        <v>22</v>
      </c>
      <c r="C44" s="1" t="n">
        <f aca="false">$C$9*A44+$D$9</f>
        <v>-9</v>
      </c>
    </row>
    <row r="45" customFormat="false" ht="16.2" hidden="false" customHeight="false" outlineLevel="0" collapsed="false">
      <c r="A45" s="20" t="n">
        <f aca="false">A44+0.5</f>
        <v>-5.5</v>
      </c>
      <c r="B45" s="21" t="n">
        <f aca="false">$C$6*(A45)^2+$D$6*(A45)+$E$6</f>
        <v>17.25</v>
      </c>
      <c r="C45" s="1" t="n">
        <f aca="false">$C$9*A45+$D$9</f>
        <v>-8</v>
      </c>
    </row>
    <row r="46" customFormat="false" ht="16.2" hidden="false" customHeight="false" outlineLevel="0" collapsed="false">
      <c r="A46" s="20" t="n">
        <f aca="false">A45+0.5</f>
        <v>-5</v>
      </c>
      <c r="B46" s="21" t="n">
        <f aca="false">$C$6*(A46)^2+$D$6*(A46)+$E$6</f>
        <v>13</v>
      </c>
      <c r="C46" s="1" t="n">
        <f aca="false">$C$9*A46+$D$9</f>
        <v>-7</v>
      </c>
    </row>
    <row r="47" customFormat="false" ht="16.2" hidden="false" customHeight="false" outlineLevel="0" collapsed="false">
      <c r="A47" s="20" t="n">
        <f aca="false">A46+0.5</f>
        <v>-4.5</v>
      </c>
      <c r="B47" s="21" t="n">
        <f aca="false">$C$6*(A47)^2+$D$6*(A47)+$E$6</f>
        <v>9.25</v>
      </c>
      <c r="C47" s="1" t="n">
        <f aca="false">$C$9*A47+$D$9</f>
        <v>-6</v>
      </c>
    </row>
    <row r="48" customFormat="false" ht="16.2" hidden="false" customHeight="false" outlineLevel="0" collapsed="false">
      <c r="A48" s="20" t="n">
        <f aca="false">A47+0.5</f>
        <v>-4</v>
      </c>
      <c r="B48" s="21" t="n">
        <f aca="false">$C$6*(A48)^2+$D$6*(A48)+$E$6</f>
        <v>6</v>
      </c>
      <c r="C48" s="1" t="n">
        <f aca="false">$C$9*A48+$D$9</f>
        <v>-5</v>
      </c>
    </row>
    <row r="49" customFormat="false" ht="16.2" hidden="false" customHeight="false" outlineLevel="0" collapsed="false">
      <c r="A49" s="20" t="n">
        <f aca="false">A48+0.5</f>
        <v>-3.5</v>
      </c>
      <c r="B49" s="21" t="n">
        <f aca="false">$C$6*(A49)^2+$D$6*(A49)+$E$6</f>
        <v>3.25</v>
      </c>
      <c r="C49" s="1" t="n">
        <f aca="false">$C$9*A49+$D$9</f>
        <v>-4</v>
      </c>
    </row>
    <row r="50" customFormat="false" ht="16.2" hidden="false" customHeight="false" outlineLevel="0" collapsed="false">
      <c r="A50" s="20" t="n">
        <f aca="false">A49+0.5</f>
        <v>-3</v>
      </c>
      <c r="B50" s="21" t="n">
        <f aca="false">$C$6*(A50)^2+$D$6*(A50)+$E$6</f>
        <v>1</v>
      </c>
      <c r="C50" s="1" t="n">
        <f aca="false">$C$9*A50+$D$9</f>
        <v>-3</v>
      </c>
    </row>
    <row r="51" customFormat="false" ht="16.2" hidden="false" customHeight="false" outlineLevel="0" collapsed="false">
      <c r="A51" s="20" t="n">
        <f aca="false">A50+0.5</f>
        <v>-2.5</v>
      </c>
      <c r="B51" s="21" t="n">
        <f aca="false">$C$6*(A51)^2+$D$6*(A51)+$E$6</f>
        <v>-0.75</v>
      </c>
      <c r="C51" s="1" t="n">
        <f aca="false">$C$9*A51+$D$9</f>
        <v>-2</v>
      </c>
    </row>
    <row r="52" customFormat="false" ht="16.2" hidden="false" customHeight="false" outlineLevel="0" collapsed="false">
      <c r="A52" s="20" t="n">
        <f aca="false">A51+0.5</f>
        <v>-2</v>
      </c>
      <c r="B52" s="21" t="n">
        <f aca="false">$C$6*(A52)^2+$D$6*(A52)+$E$6</f>
        <v>-2</v>
      </c>
      <c r="C52" s="1" t="n">
        <f aca="false">$C$9*A52+$D$9</f>
        <v>-1</v>
      </c>
    </row>
    <row r="53" customFormat="false" ht="16.2" hidden="false" customHeight="false" outlineLevel="0" collapsed="false">
      <c r="A53" s="20" t="n">
        <f aca="false">A52+0.5</f>
        <v>-1.5</v>
      </c>
      <c r="B53" s="21" t="n">
        <f aca="false">$C$6*(A53)^2+$D$6*(A53)+$E$6</f>
        <v>-2.75</v>
      </c>
      <c r="C53" s="1" t="n">
        <f aca="false">$C$9*A53+$D$9</f>
        <v>0</v>
      </c>
    </row>
    <row r="54" customFormat="false" ht="16.2" hidden="false" customHeight="false" outlineLevel="0" collapsed="false">
      <c r="A54" s="20" t="n">
        <f aca="false">A53+0.5</f>
        <v>-1</v>
      </c>
      <c r="B54" s="21" t="n">
        <f aca="false">$C$6*(A54)^2+$D$6*(A54)+$E$6</f>
        <v>-3</v>
      </c>
      <c r="C54" s="1" t="n">
        <f aca="false">$C$9*A54+$D$9</f>
        <v>1</v>
      </c>
    </row>
    <row r="55" customFormat="false" ht="16.2" hidden="false" customHeight="false" outlineLevel="0" collapsed="false">
      <c r="A55" s="20" t="n">
        <f aca="false">A54+0.5</f>
        <v>-0.5</v>
      </c>
      <c r="B55" s="21" t="n">
        <f aca="false">$C$6*(A55)^2+$D$6*(A55)+$E$6</f>
        <v>-2.75</v>
      </c>
      <c r="C55" s="1" t="n">
        <f aca="false">$C$9*A55+$D$9</f>
        <v>2</v>
      </c>
    </row>
    <row r="56" customFormat="false" ht="16.2" hidden="false" customHeight="false" outlineLevel="0" collapsed="false">
      <c r="A56" s="20" t="n">
        <f aca="false">A55+0.5</f>
        <v>0</v>
      </c>
      <c r="B56" s="21" t="n">
        <f aca="false">$C$6*(A56)^2+$D$6*(A56)+$E$6</f>
        <v>-2</v>
      </c>
      <c r="C56" s="1" t="n">
        <f aca="false">$C$9*A56+$D$9</f>
        <v>3</v>
      </c>
    </row>
    <row r="57" customFormat="false" ht="16.2" hidden="false" customHeight="false" outlineLevel="0" collapsed="false">
      <c r="A57" s="20" t="n">
        <f aca="false">A56+0.5</f>
        <v>0.5</v>
      </c>
      <c r="B57" s="21" t="n">
        <f aca="false">$C$6*(A57)^2+$D$6*(A57)+$E$6</f>
        <v>-0.75</v>
      </c>
      <c r="C57" s="1" t="n">
        <f aca="false">$C$9*A57+$D$9</f>
        <v>4</v>
      </c>
    </row>
    <row r="58" customFormat="false" ht="16.2" hidden="false" customHeight="false" outlineLevel="0" collapsed="false">
      <c r="A58" s="20" t="n">
        <f aca="false">A57+0.5</f>
        <v>1</v>
      </c>
      <c r="B58" s="21" t="n">
        <f aca="false">$C$6*(A58)^2+$D$6*(A58)+$E$6</f>
        <v>1</v>
      </c>
      <c r="C58" s="1" t="n">
        <f aca="false">$C$9*A58+$D$9</f>
        <v>5</v>
      </c>
    </row>
    <row r="59" customFormat="false" ht="16.2" hidden="false" customHeight="false" outlineLevel="0" collapsed="false">
      <c r="A59" s="20" t="n">
        <f aca="false">A58+0.5</f>
        <v>1.5</v>
      </c>
      <c r="B59" s="21" t="n">
        <f aca="false">$C$6*(A59)^2+$D$6*(A59)+$E$6</f>
        <v>3.25</v>
      </c>
      <c r="C59" s="1" t="n">
        <f aca="false">$C$9*A59+$D$9</f>
        <v>6</v>
      </c>
    </row>
    <row r="60" customFormat="false" ht="16.2" hidden="false" customHeight="false" outlineLevel="0" collapsed="false">
      <c r="A60" s="20" t="n">
        <f aca="false">A59+0.5</f>
        <v>2</v>
      </c>
      <c r="B60" s="21" t="n">
        <f aca="false">$C$6*(A60)^2+$D$6*(A60)+$E$6</f>
        <v>6</v>
      </c>
      <c r="C60" s="1" t="n">
        <f aca="false">$C$9*A60+$D$9</f>
        <v>7</v>
      </c>
    </row>
    <row r="61" customFormat="false" ht="16.2" hidden="false" customHeight="false" outlineLevel="0" collapsed="false">
      <c r="A61" s="20" t="n">
        <f aca="false">A60+0.5</f>
        <v>2.5</v>
      </c>
      <c r="B61" s="21" t="n">
        <f aca="false">$C$6*(A61)^2+$D$6*(A61)+$E$6</f>
        <v>9.25</v>
      </c>
      <c r="C61" s="1" t="n">
        <f aca="false">$C$9*A61+$D$9</f>
        <v>8</v>
      </c>
    </row>
    <row r="62" customFormat="false" ht="16.2" hidden="false" customHeight="false" outlineLevel="0" collapsed="false">
      <c r="A62" s="20" t="n">
        <f aca="false">A61+0.5</f>
        <v>3</v>
      </c>
      <c r="B62" s="21" t="n">
        <f aca="false">$C$6*(A62)^2+$D$6*(A62)+$E$6</f>
        <v>13</v>
      </c>
      <c r="C62" s="1" t="n">
        <f aca="false">$C$9*A62+$D$9</f>
        <v>9</v>
      </c>
    </row>
    <row r="63" customFormat="false" ht="16.2" hidden="false" customHeight="false" outlineLevel="0" collapsed="false">
      <c r="A63" s="20" t="n">
        <f aca="false">A62+0.5</f>
        <v>3.5</v>
      </c>
      <c r="B63" s="21" t="n">
        <f aca="false">$C$6*(A63)^2+$D$6*(A63)+$E$6</f>
        <v>17.25</v>
      </c>
      <c r="C63" s="1" t="n">
        <f aca="false">$C$9*A63+$D$9</f>
        <v>10</v>
      </c>
    </row>
    <row r="64" customFormat="false" ht="16.2" hidden="false" customHeight="false" outlineLevel="0" collapsed="false">
      <c r="A64" s="20" t="n">
        <f aca="false">A63+0.5</f>
        <v>4</v>
      </c>
      <c r="B64" s="21" t="n">
        <f aca="false">$C$6*(A64)^2+$D$6*(A64)+$E$6</f>
        <v>22</v>
      </c>
      <c r="C64" s="1" t="n">
        <f aca="false">$C$9*A64+$D$9</f>
        <v>11</v>
      </c>
    </row>
    <row r="65" customFormat="false" ht="16.2" hidden="false" customHeight="false" outlineLevel="0" collapsed="false">
      <c r="A65" s="20" t="n">
        <f aca="false">A64+0.5</f>
        <v>4.5</v>
      </c>
      <c r="B65" s="21" t="n">
        <f aca="false">$C$6*(A65)^2+$D$6*(A65)+$E$6</f>
        <v>27.25</v>
      </c>
      <c r="C65" s="1" t="n">
        <f aca="false">$C$9*A65+$D$9</f>
        <v>12</v>
      </c>
    </row>
    <row r="66" customFormat="false" ht="16.2" hidden="false" customHeight="false" outlineLevel="0" collapsed="false">
      <c r="A66" s="20" t="n">
        <f aca="false">A65+0.5</f>
        <v>5</v>
      </c>
      <c r="B66" s="21" t="n">
        <f aca="false">$C$6*(A66)^2+$D$6*(A66)+$E$6</f>
        <v>33</v>
      </c>
      <c r="C66" s="1" t="n">
        <f aca="false">$C$9*A66+$D$9</f>
        <v>13</v>
      </c>
    </row>
    <row r="67" customFormat="false" ht="16.2" hidden="false" customHeight="false" outlineLevel="0" collapsed="false">
      <c r="A67" s="20" t="n">
        <f aca="false">A66+0.5</f>
        <v>5.5</v>
      </c>
      <c r="B67" s="21" t="n">
        <f aca="false">$C$6*(A67)^2+$D$6*(A67)+$E$6</f>
        <v>39.25</v>
      </c>
      <c r="C67" s="1" t="n">
        <f aca="false">$C$9*A67+$D$9</f>
        <v>14</v>
      </c>
    </row>
    <row r="68" customFormat="false" ht="16.2" hidden="false" customHeight="false" outlineLevel="0" collapsed="false">
      <c r="A68" s="20" t="n">
        <f aca="false">A67+0.5</f>
        <v>6</v>
      </c>
      <c r="B68" s="21" t="n">
        <f aca="false">$C$6*(A68)^2+$D$6*(A68)+$E$6</f>
        <v>46</v>
      </c>
      <c r="C68" s="1" t="n">
        <f aca="false">$C$9*A68+$D$9</f>
        <v>15</v>
      </c>
    </row>
    <row r="69" customFormat="false" ht="16.2" hidden="false" customHeight="false" outlineLevel="0" collapsed="false">
      <c r="A69" s="20" t="n">
        <f aca="false">A68+0.5</f>
        <v>6.5</v>
      </c>
      <c r="B69" s="21" t="n">
        <f aca="false">$C$6*(A69)^2+$D$6*(A69)+$E$6</f>
        <v>53.25</v>
      </c>
      <c r="C69" s="1" t="n">
        <f aca="false">$C$9*A69+$D$9</f>
        <v>16</v>
      </c>
    </row>
    <row r="70" customFormat="false" ht="16.2" hidden="false" customHeight="false" outlineLevel="0" collapsed="false">
      <c r="A70" s="20" t="n">
        <f aca="false">A69+0.5</f>
        <v>7</v>
      </c>
      <c r="B70" s="21" t="n">
        <f aca="false">$C$6*(A70)^2+$D$6*(A70)+$E$6</f>
        <v>61</v>
      </c>
      <c r="C70" s="1" t="n">
        <f aca="false">$C$9*A70+$D$9</f>
        <v>17</v>
      </c>
    </row>
    <row r="71" customFormat="false" ht="16.2" hidden="false" customHeight="false" outlineLevel="0" collapsed="false">
      <c r="A71" s="20" t="n">
        <f aca="false">A70+0.5</f>
        <v>7.5</v>
      </c>
      <c r="B71" s="21" t="n">
        <f aca="false">$C$6*(A71)^2+$D$6*(A71)+$E$6</f>
        <v>69.25</v>
      </c>
      <c r="C71" s="1" t="n">
        <f aca="false">$C$9*A71+$D$9</f>
        <v>18</v>
      </c>
    </row>
    <row r="72" customFormat="false" ht="16.2" hidden="false" customHeight="false" outlineLevel="0" collapsed="false">
      <c r="A72" s="20" t="n">
        <f aca="false">A71+0.5</f>
        <v>8</v>
      </c>
      <c r="B72" s="21" t="n">
        <f aca="false">$C$6*(A72)^2+$D$6*(A72)+$E$6</f>
        <v>78</v>
      </c>
      <c r="C72" s="1" t="n">
        <f aca="false">$C$9*A72+$D$9</f>
        <v>19</v>
      </c>
    </row>
    <row r="73" customFormat="false" ht="16.2" hidden="false" customHeight="false" outlineLevel="0" collapsed="false">
      <c r="A73" s="20" t="n">
        <f aca="false">A72+0.5</f>
        <v>8.5</v>
      </c>
      <c r="B73" s="21" t="n">
        <f aca="false">$C$6*(A73)^2+$D$6*(A73)+$E$6</f>
        <v>87.25</v>
      </c>
      <c r="C73" s="1" t="n">
        <f aca="false">$C$9*A73+$D$9</f>
        <v>20</v>
      </c>
    </row>
    <row r="74" customFormat="false" ht="16.2" hidden="false" customHeight="false" outlineLevel="0" collapsed="false">
      <c r="A74" s="20" t="n">
        <f aca="false">A73+0.5</f>
        <v>9</v>
      </c>
      <c r="B74" s="21" t="n">
        <f aca="false">$C$6*(A74)^2+$D$6*(A74)+$E$6</f>
        <v>97</v>
      </c>
      <c r="C74" s="1" t="n">
        <f aca="false">$C$9*A74+$D$9</f>
        <v>21</v>
      </c>
    </row>
    <row r="75" customFormat="false" ht="16.2" hidden="false" customHeight="false" outlineLevel="0" collapsed="false">
      <c r="A75" s="20" t="n">
        <f aca="false">A74+0.5</f>
        <v>9.5</v>
      </c>
      <c r="B75" s="21" t="n">
        <f aca="false">$C$6*(A75)^2+$D$6*(A75)+$E$6</f>
        <v>107.25</v>
      </c>
      <c r="C75" s="1" t="n">
        <f aca="false">$C$9*A75+$D$9</f>
        <v>22</v>
      </c>
    </row>
    <row r="76" customFormat="false" ht="16.2" hidden="false" customHeight="false" outlineLevel="0" collapsed="false">
      <c r="A76" s="20" t="n">
        <f aca="false">A75+0.5</f>
        <v>10</v>
      </c>
      <c r="B76" s="21" t="n">
        <f aca="false">$C$6*(A76)^2+$D$6*(A76)+$E$6</f>
        <v>118</v>
      </c>
      <c r="C76" s="1" t="n">
        <f aca="false">$C$9*A76+$D$9</f>
        <v>23</v>
      </c>
    </row>
    <row r="77" customFormat="false" ht="16.2" hidden="false" customHeight="false" outlineLevel="0" collapsed="false">
      <c r="A77" s="20" t="n">
        <f aca="false">A76+0.5</f>
        <v>10.5</v>
      </c>
      <c r="B77" s="21" t="n">
        <f aca="false">$C$6*(A77)^2+$D$6*(A77)+$E$6</f>
        <v>129.25</v>
      </c>
      <c r="C77" s="1" t="n">
        <f aca="false">$C$9*A77+$D$9</f>
        <v>24</v>
      </c>
    </row>
    <row r="78" customFormat="false" ht="16.2" hidden="false" customHeight="false" outlineLevel="0" collapsed="false">
      <c r="A78" s="20" t="n">
        <f aca="false">A77+0.5</f>
        <v>11</v>
      </c>
      <c r="B78" s="21" t="n">
        <f aca="false">$C$6*(A78)^2+$D$6*(A78)+$E$6</f>
        <v>141</v>
      </c>
      <c r="C78" s="1" t="n">
        <f aca="false">$C$9*A78+$D$9</f>
        <v>25</v>
      </c>
    </row>
    <row r="79" customFormat="false" ht="16.2" hidden="false" customHeight="false" outlineLevel="0" collapsed="false">
      <c r="A79" s="20" t="n">
        <f aca="false">A78+0.5</f>
        <v>11.5</v>
      </c>
      <c r="B79" s="21" t="n">
        <f aca="false">$C$6*(A79)^2+$D$6*(A79)+$E$6</f>
        <v>153.25</v>
      </c>
      <c r="C79" s="1" t="n">
        <f aca="false">$C$9*A79+$D$9</f>
        <v>26</v>
      </c>
    </row>
    <row r="80" customFormat="false" ht="16.2" hidden="false" customHeight="false" outlineLevel="0" collapsed="false">
      <c r="A80" s="20" t="n">
        <f aca="false">A79+0.5</f>
        <v>12</v>
      </c>
      <c r="B80" s="21" t="n">
        <f aca="false">$C$6*(A80)^2+$D$6*(A80)+$E$6</f>
        <v>166</v>
      </c>
      <c r="C80" s="1" t="n">
        <f aca="false">$C$9*A80+$D$9</f>
        <v>27</v>
      </c>
    </row>
    <row r="81" customFormat="false" ht="16.2" hidden="false" customHeight="false" outlineLevel="0" collapsed="false">
      <c r="A81" s="20" t="n">
        <f aca="false">A80+0.5</f>
        <v>12.5</v>
      </c>
      <c r="B81" s="21" t="n">
        <f aca="false">$C$6*(A81)^2+$D$6*(A81)+$E$6</f>
        <v>179.25</v>
      </c>
      <c r="C81" s="1" t="n">
        <f aca="false">$C$9*A81+$D$9</f>
        <v>28</v>
      </c>
    </row>
    <row r="82" customFormat="false" ht="16.2" hidden="false" customHeight="false" outlineLevel="0" collapsed="false">
      <c r="A82" s="20" t="n">
        <f aca="false">A81+0.5</f>
        <v>13</v>
      </c>
      <c r="B82" s="21" t="n">
        <f aca="false">$C$6*(A82)^2+$D$6*(A82)+$E$6</f>
        <v>193</v>
      </c>
      <c r="C82" s="1" t="n">
        <f aca="false">$C$9*A82+$D$9</f>
        <v>29</v>
      </c>
    </row>
    <row r="83" customFormat="false" ht="16.2" hidden="false" customHeight="false" outlineLevel="0" collapsed="false">
      <c r="A83" s="20" t="n">
        <f aca="false">A82+0.5</f>
        <v>13.5</v>
      </c>
      <c r="B83" s="21" t="n">
        <f aca="false">$C$6*(A83)^2+$D$6*(A83)+$E$6</f>
        <v>207.25</v>
      </c>
      <c r="C83" s="1" t="n">
        <f aca="false">$C$9*A83+$D$9</f>
        <v>30</v>
      </c>
    </row>
    <row r="84" customFormat="false" ht="16.2" hidden="false" customHeight="false" outlineLevel="0" collapsed="false">
      <c r="A84" s="20" t="n">
        <f aca="false">A83+0.5</f>
        <v>14</v>
      </c>
      <c r="B84" s="21" t="n">
        <f aca="false">$C$6*(A84)^2+$D$6*(A84)+$E$6</f>
        <v>222</v>
      </c>
      <c r="C84" s="1" t="n">
        <f aca="false">$C$9*A84+$D$9</f>
        <v>31</v>
      </c>
    </row>
    <row r="85" customFormat="false" ht="16.2" hidden="false" customHeight="false" outlineLevel="0" collapsed="false">
      <c r="A85" s="20" t="n">
        <f aca="false">A84+0.5</f>
        <v>14.5</v>
      </c>
      <c r="B85" s="21" t="n">
        <f aca="false">$C$6*(A85)^2+$D$6*(A85)+$E$6</f>
        <v>237.25</v>
      </c>
      <c r="C85" s="1" t="n">
        <f aca="false">$C$9*A85+$D$9</f>
        <v>32</v>
      </c>
    </row>
    <row r="86" customFormat="false" ht="16.2" hidden="false" customHeight="false" outlineLevel="0" collapsed="false">
      <c r="A86" s="20" t="n">
        <f aca="false">A85+0.5</f>
        <v>15</v>
      </c>
      <c r="B86" s="21" t="n">
        <f aca="false">$C$6*(A86)^2+$D$6*(A86)+$E$6</f>
        <v>253</v>
      </c>
      <c r="C86" s="1" t="n">
        <f aca="false">$C$9*A86+$D$9</f>
        <v>33</v>
      </c>
    </row>
    <row r="87" customFormat="false" ht="16.2" hidden="false" customHeight="false" outlineLevel="0" collapsed="false">
      <c r="A87" s="20" t="n">
        <f aca="false">A86+0.5</f>
        <v>15.5</v>
      </c>
      <c r="B87" s="21" t="n">
        <f aca="false">$C$6*(A87)^2+$D$6*(A87)+$E$6</f>
        <v>269.25</v>
      </c>
      <c r="C87" s="1" t="n">
        <f aca="false">$C$9*A87+$D$9</f>
        <v>34</v>
      </c>
    </row>
    <row r="88" customFormat="false" ht="16.2" hidden="false" customHeight="false" outlineLevel="0" collapsed="false">
      <c r="A88" s="20" t="n">
        <f aca="false">A87+0.5</f>
        <v>16</v>
      </c>
      <c r="B88" s="21" t="n">
        <f aca="false">$C$6*(A88)^2+$D$6*(A88)+$E$6</f>
        <v>286</v>
      </c>
      <c r="C88" s="1" t="n">
        <f aca="false">$C$9*A88+$D$9</f>
        <v>35</v>
      </c>
    </row>
    <row r="89" customFormat="false" ht="16.2" hidden="false" customHeight="false" outlineLevel="0" collapsed="false">
      <c r="A89" s="20" t="n">
        <f aca="false">A88+0.5</f>
        <v>16.5</v>
      </c>
      <c r="B89" s="21" t="n">
        <f aca="false">$C$6*(A89)^2+$D$6*(A89)+$E$6</f>
        <v>303.25</v>
      </c>
      <c r="C89" s="1" t="n">
        <f aca="false">$C$9*A89+$D$9</f>
        <v>36</v>
      </c>
    </row>
    <row r="90" customFormat="false" ht="16.2" hidden="false" customHeight="false" outlineLevel="0" collapsed="false">
      <c r="A90" s="20" t="n">
        <f aca="false">A89+0.5</f>
        <v>17</v>
      </c>
      <c r="B90" s="21" t="n">
        <f aca="false">$C$6*(A90)^2+$D$6*(A90)+$E$6</f>
        <v>321</v>
      </c>
      <c r="C90" s="1" t="n">
        <f aca="false">$C$9*A90+$D$9</f>
        <v>37</v>
      </c>
    </row>
    <row r="91" customFormat="false" ht="16.2" hidden="false" customHeight="false" outlineLevel="0" collapsed="false">
      <c r="A91" s="20" t="n">
        <f aca="false">A90+0.5</f>
        <v>17.5</v>
      </c>
      <c r="B91" s="21" t="n">
        <f aca="false">$C$6*(A91)^2+$D$6*(A91)+$E$6</f>
        <v>339.25</v>
      </c>
      <c r="C91" s="1" t="n">
        <f aca="false">$C$9*A91+$D$9</f>
        <v>38</v>
      </c>
    </row>
    <row r="92" customFormat="false" ht="16.2" hidden="false" customHeight="false" outlineLevel="0" collapsed="false">
      <c r="A92" s="20" t="n">
        <f aca="false">A91+0.5</f>
        <v>18</v>
      </c>
      <c r="B92" s="21" t="n">
        <f aca="false">$C$6*(A92)^2+$D$6*(A92)+$E$6</f>
        <v>358</v>
      </c>
      <c r="C92" s="1" t="n">
        <f aca="false">$C$9*A92+$D$9</f>
        <v>39</v>
      </c>
    </row>
    <row r="93" customFormat="false" ht="16.2" hidden="false" customHeight="false" outlineLevel="0" collapsed="false">
      <c r="A93" s="20" t="n">
        <f aca="false">A92+0.5</f>
        <v>18.5</v>
      </c>
      <c r="B93" s="21" t="n">
        <f aca="false">$C$6*(A93)^2+$D$6*(A93)+$E$6</f>
        <v>377.25</v>
      </c>
      <c r="C93" s="1" t="n">
        <f aca="false">$C$9*A93+$D$9</f>
        <v>40</v>
      </c>
    </row>
    <row r="94" customFormat="false" ht="16.2" hidden="false" customHeight="false" outlineLevel="0" collapsed="false">
      <c r="A94" s="20" t="n">
        <f aca="false">A93+0.5</f>
        <v>19</v>
      </c>
      <c r="B94" s="21" t="n">
        <f aca="false">$C$6*(A94)^2+$D$6*(A94)+$E$6</f>
        <v>397</v>
      </c>
      <c r="C94" s="1" t="n">
        <f aca="false">$C$9*A94+$D$9</f>
        <v>41</v>
      </c>
    </row>
    <row r="95" customFormat="false" ht="16.2" hidden="false" customHeight="false" outlineLevel="0" collapsed="false">
      <c r="A95" s="20" t="n">
        <f aca="false">A94+0.5</f>
        <v>19.5</v>
      </c>
      <c r="B95" s="21" t="n">
        <f aca="false">$C$6*(A95)^2+$D$6*(A95)+$E$6</f>
        <v>417.25</v>
      </c>
      <c r="C95" s="1" t="n">
        <f aca="false">$C$9*A95+$D$9</f>
        <v>42</v>
      </c>
    </row>
    <row r="96" customFormat="false" ht="16.2" hidden="false" customHeight="false" outlineLevel="0" collapsed="false">
      <c r="A96" s="20" t="n">
        <f aca="false">A95+0.5</f>
        <v>20</v>
      </c>
      <c r="B96" s="21" t="n">
        <f aca="false">$C$6*(A96)^2+$D$6*(A96)+$E$6</f>
        <v>438</v>
      </c>
      <c r="C96" s="1" t="n">
        <f aca="false">$C$9*A96+$D$9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6:13:19Z</dcterms:created>
  <dc:creator>Miguel Barreras Alconchel</dc:creator>
  <dc:description/>
  <dc:language>en-US</dc:language>
  <cp:lastModifiedBy>miguel</cp:lastModifiedBy>
  <dcterms:modified xsi:type="dcterms:W3CDTF">2006-01-11T16:18:03Z</dcterms:modified>
  <cp:revision>0</cp:revision>
  <dc:subject/>
  <dc:title/>
</cp:coreProperties>
</file>