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vil" sheetId="1" state="visible" r:id="rId2"/>
    <sheet name="Hoja2" sheetId="2" state="visible" r:id="rId3"/>
    <sheet name="Hoja3" sheetId="3" state="visible" r:id="rId4"/>
  </sheets>
  <definedNames>
    <definedName function="false" hidden="false" name="A" vbProcedure="false">móvil!$A$8</definedName>
    <definedName function="false" hidden="false" name="B" vbProcedure="false">móvil!$B$8</definedName>
    <definedName function="false" hidden="false" name="C_" vbProcedure="false">móvil!$C$8</definedName>
    <definedName function="false" hidden="false" name="D" vbProcedure="false">móvil!$A$11</definedName>
    <definedName function="false" hidden="false" name="E" vbProcedure="false">móvil!$B$11</definedName>
    <definedName function="false" hidden="false" name="F" vbProcedure="false">móvil!$C$11</definedName>
    <definedName function="false" hidden="false" name="i" vbProcedure="false">móvil!$J$12</definedName>
    <definedName function="false" hidden="false" name="p" vbProcedure="false">móvil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RESOLUCIÓN DEL SISTEMA</t>
  </si>
  <si>
    <t xml:space="preserve">Introduzca el valor de los coeficientes </t>
  </si>
  <si>
    <t xml:space="preserve">(mueva el valor de los coeficientes con los scrol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p</t>
  </si>
  <si>
    <t xml:space="preserve">x</t>
  </si>
  <si>
    <t xml:space="preserve">SOLUCIONES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mic Sans MS"/>
      <family val="4"/>
    </font>
    <font>
      <b val="true"/>
      <sz val="14"/>
      <color rgb="FF003300"/>
      <name val="Comic Sans MS"/>
      <family val="4"/>
    </font>
    <font>
      <sz val="12"/>
      <color rgb="FF800000"/>
      <name val="Comic Sans MS"/>
      <family val="4"/>
    </font>
    <font>
      <sz val="12"/>
      <color rgb="FFFF6600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2"/>
      <color rgb="FFFF0000"/>
      <name val="Comic Sans MS"/>
      <family val="4"/>
    </font>
    <font>
      <i val="true"/>
      <sz val="8"/>
      <color rgb="FF808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óvil!$A$13:$A$113</c:f>
              <c:numCache>
                <c:formatCode>General</c:formatCode>
                <c:ptCount val="101"/>
                <c:pt idx="0">
                  <c:v>-2.22474487139159</c:v>
                </c:pt>
                <c:pt idx="1">
                  <c:v>-2.18024997396376</c:v>
                </c:pt>
                <c:pt idx="2">
                  <c:v>-2.13575507653593</c:v>
                </c:pt>
                <c:pt idx="3">
                  <c:v>-2.09126017910809</c:v>
                </c:pt>
                <c:pt idx="4">
                  <c:v>-2.04676528168026</c:v>
                </c:pt>
                <c:pt idx="5">
                  <c:v>-2.00227038425243</c:v>
                </c:pt>
                <c:pt idx="6">
                  <c:v>-1.9577754868246</c:v>
                </c:pt>
                <c:pt idx="7">
                  <c:v>-1.91328058939677</c:v>
                </c:pt>
                <c:pt idx="8">
                  <c:v>-1.86878569196893</c:v>
                </c:pt>
                <c:pt idx="9">
                  <c:v>-1.8242907945411</c:v>
                </c:pt>
                <c:pt idx="10">
                  <c:v>-1.77979589711327</c:v>
                </c:pt>
                <c:pt idx="11">
                  <c:v>-1.73530099968544</c:v>
                </c:pt>
                <c:pt idx="12">
                  <c:v>-1.69080610225761</c:v>
                </c:pt>
                <c:pt idx="13">
                  <c:v>-1.64631120482977</c:v>
                </c:pt>
                <c:pt idx="14">
                  <c:v>-1.60181630740194</c:v>
                </c:pt>
                <c:pt idx="15">
                  <c:v>-1.55732140997411</c:v>
                </c:pt>
                <c:pt idx="16">
                  <c:v>-1.51282651254628</c:v>
                </c:pt>
                <c:pt idx="17">
                  <c:v>-1.46833161511845</c:v>
                </c:pt>
                <c:pt idx="18">
                  <c:v>-1.42383671769062</c:v>
                </c:pt>
                <c:pt idx="19">
                  <c:v>-1.37934182026278</c:v>
                </c:pt>
                <c:pt idx="20">
                  <c:v>-1.33484692283495</c:v>
                </c:pt>
                <c:pt idx="21">
                  <c:v>-1.29035202540712</c:v>
                </c:pt>
                <c:pt idx="22">
                  <c:v>-1.24585712797929</c:v>
                </c:pt>
                <c:pt idx="23">
                  <c:v>-1.20136223055146</c:v>
                </c:pt>
                <c:pt idx="24">
                  <c:v>-1.15686733312362</c:v>
                </c:pt>
                <c:pt idx="25">
                  <c:v>-1.11237243569579</c:v>
                </c:pt>
                <c:pt idx="26">
                  <c:v>-1.06787753826796</c:v>
                </c:pt>
                <c:pt idx="27">
                  <c:v>-1.02338264084013</c:v>
                </c:pt>
                <c:pt idx="28">
                  <c:v>-0.978887743412297</c:v>
                </c:pt>
                <c:pt idx="29">
                  <c:v>-0.934392845984465</c:v>
                </c:pt>
                <c:pt idx="30">
                  <c:v>-0.889897948556634</c:v>
                </c:pt>
                <c:pt idx="31">
                  <c:v>-0.845403051128802</c:v>
                </c:pt>
                <c:pt idx="32">
                  <c:v>-0.80090815370097</c:v>
                </c:pt>
                <c:pt idx="33">
                  <c:v>-0.756413256273138</c:v>
                </c:pt>
                <c:pt idx="34">
                  <c:v>-0.711918358845307</c:v>
                </c:pt>
                <c:pt idx="35">
                  <c:v>-0.667423461417475</c:v>
                </c:pt>
                <c:pt idx="36">
                  <c:v>-0.622928563989643</c:v>
                </c:pt>
                <c:pt idx="37">
                  <c:v>-0.578433666561811</c:v>
                </c:pt>
                <c:pt idx="38">
                  <c:v>-0.53393876913398</c:v>
                </c:pt>
                <c:pt idx="39">
                  <c:v>-0.489443871706148</c:v>
                </c:pt>
                <c:pt idx="40">
                  <c:v>-0.444948974278316</c:v>
                </c:pt>
                <c:pt idx="41">
                  <c:v>-0.400454076850484</c:v>
                </c:pt>
                <c:pt idx="42">
                  <c:v>-0.355959179422653</c:v>
                </c:pt>
                <c:pt idx="43">
                  <c:v>-0.311464281994821</c:v>
                </c:pt>
                <c:pt idx="44">
                  <c:v>-0.266969384566989</c:v>
                </c:pt>
                <c:pt idx="45">
                  <c:v>-0.222474487139157</c:v>
                </c:pt>
                <c:pt idx="46">
                  <c:v>-0.177979589711326</c:v>
                </c:pt>
                <c:pt idx="47">
                  <c:v>-0.133484692283494</c:v>
                </c:pt>
                <c:pt idx="48">
                  <c:v>-0.0889897948556619</c:v>
                </c:pt>
                <c:pt idx="49">
                  <c:v>-0.0444948974278302</c:v>
                </c:pt>
                <c:pt idx="50">
                  <c:v>1.60982338570648E-015</c:v>
                </c:pt>
                <c:pt idx="51">
                  <c:v>0.0444948974278334</c:v>
                </c:pt>
                <c:pt idx="52">
                  <c:v>0.0889897948556652</c:v>
                </c:pt>
                <c:pt idx="53">
                  <c:v>0.133484692283497</c:v>
                </c:pt>
                <c:pt idx="54">
                  <c:v>0.177979589711329</c:v>
                </c:pt>
                <c:pt idx="55">
                  <c:v>0.222474487139161</c:v>
                </c:pt>
                <c:pt idx="56">
                  <c:v>0.266969384566992</c:v>
                </c:pt>
                <c:pt idx="57">
                  <c:v>0.311464281994824</c:v>
                </c:pt>
                <c:pt idx="58">
                  <c:v>0.355959179422656</c:v>
                </c:pt>
                <c:pt idx="59">
                  <c:v>0.400454076850488</c:v>
                </c:pt>
                <c:pt idx="60">
                  <c:v>0.444948974278319</c:v>
                </c:pt>
                <c:pt idx="61">
                  <c:v>0.489443871706151</c:v>
                </c:pt>
                <c:pt idx="62">
                  <c:v>0.533938769133983</c:v>
                </c:pt>
                <c:pt idx="63">
                  <c:v>0.578433666561815</c:v>
                </c:pt>
                <c:pt idx="64">
                  <c:v>0.622928563989646</c:v>
                </c:pt>
                <c:pt idx="65">
                  <c:v>0.667423461417478</c:v>
                </c:pt>
                <c:pt idx="66">
                  <c:v>0.71191835884531</c:v>
                </c:pt>
                <c:pt idx="67">
                  <c:v>0.756413256273142</c:v>
                </c:pt>
                <c:pt idx="68">
                  <c:v>0.800908153700973</c:v>
                </c:pt>
                <c:pt idx="69">
                  <c:v>0.845403051128805</c:v>
                </c:pt>
                <c:pt idx="70">
                  <c:v>0.889897948556637</c:v>
                </c:pt>
                <c:pt idx="71">
                  <c:v>0.934392845984469</c:v>
                </c:pt>
                <c:pt idx="72">
                  <c:v>0.9788877434123</c:v>
                </c:pt>
                <c:pt idx="73">
                  <c:v>1.02338264084013</c:v>
                </c:pt>
                <c:pt idx="74">
                  <c:v>1.06787753826796</c:v>
                </c:pt>
                <c:pt idx="75">
                  <c:v>1.1123724356958</c:v>
                </c:pt>
                <c:pt idx="76">
                  <c:v>1.15686733312363</c:v>
                </c:pt>
                <c:pt idx="77">
                  <c:v>1.20136223055146</c:v>
                </c:pt>
                <c:pt idx="78">
                  <c:v>1.24585712797929</c:v>
                </c:pt>
                <c:pt idx="79">
                  <c:v>1.29035202540712</c:v>
                </c:pt>
                <c:pt idx="80">
                  <c:v>1.33484692283496</c:v>
                </c:pt>
                <c:pt idx="81">
                  <c:v>1.37934182026279</c:v>
                </c:pt>
                <c:pt idx="82">
                  <c:v>1.42383671769062</c:v>
                </c:pt>
                <c:pt idx="83">
                  <c:v>1.46833161511845</c:v>
                </c:pt>
                <c:pt idx="84">
                  <c:v>1.51282651254628</c:v>
                </c:pt>
                <c:pt idx="85">
                  <c:v>1.55732140997411</c:v>
                </c:pt>
                <c:pt idx="86">
                  <c:v>1.60181630740195</c:v>
                </c:pt>
                <c:pt idx="87">
                  <c:v>1.64631120482978</c:v>
                </c:pt>
                <c:pt idx="88">
                  <c:v>1.69080610225761</c:v>
                </c:pt>
                <c:pt idx="89">
                  <c:v>1.73530099968544</c:v>
                </c:pt>
                <c:pt idx="90">
                  <c:v>1.77979589711327</c:v>
                </c:pt>
                <c:pt idx="91">
                  <c:v>1.82429079454111</c:v>
                </c:pt>
                <c:pt idx="92">
                  <c:v>1.86878569196894</c:v>
                </c:pt>
                <c:pt idx="93">
                  <c:v>1.91328058939677</c:v>
                </c:pt>
                <c:pt idx="94">
                  <c:v>1.9577754868246</c:v>
                </c:pt>
                <c:pt idx="95">
                  <c:v>2.00227038425243</c:v>
                </c:pt>
                <c:pt idx="96">
                  <c:v>2.04676528168026</c:v>
                </c:pt>
                <c:pt idx="97">
                  <c:v>2.0912601791081</c:v>
                </c:pt>
                <c:pt idx="98">
                  <c:v>2.13575507653593</c:v>
                </c:pt>
                <c:pt idx="99">
                  <c:v>2.18024997396376</c:v>
                </c:pt>
                <c:pt idx="100">
                  <c:v>2.22474487139159</c:v>
                </c:pt>
              </c:numCache>
            </c:numRef>
          </c:xVal>
          <c:yVal>
            <c:numRef>
              <c:f>móvil!$B$13:$B$113</c:f>
              <c:numCache>
                <c:formatCode>General</c:formatCode>
                <c:ptCount val="101"/>
                <c:pt idx="0">
                  <c:v>-0.967423461417477</c:v>
                </c:pt>
                <c:pt idx="1">
                  <c:v>-0.954074992189127</c:v>
                </c:pt>
                <c:pt idx="2">
                  <c:v>-0.940726522960778</c:v>
                </c:pt>
                <c:pt idx="3">
                  <c:v>-0.927378053732428</c:v>
                </c:pt>
                <c:pt idx="4">
                  <c:v>-0.914029584504079</c:v>
                </c:pt>
                <c:pt idx="5">
                  <c:v>-0.900681115275729</c:v>
                </c:pt>
                <c:pt idx="6">
                  <c:v>-0.887332646047379</c:v>
                </c:pt>
                <c:pt idx="7">
                  <c:v>-0.87398417681903</c:v>
                </c:pt>
                <c:pt idx="8">
                  <c:v>-0.86063570759068</c:v>
                </c:pt>
                <c:pt idx="9">
                  <c:v>-0.847287238362331</c:v>
                </c:pt>
                <c:pt idx="10">
                  <c:v>-0.833938769133981</c:v>
                </c:pt>
                <c:pt idx="11">
                  <c:v>-0.820590299905632</c:v>
                </c:pt>
                <c:pt idx="12">
                  <c:v>-0.807241830677282</c:v>
                </c:pt>
                <c:pt idx="13">
                  <c:v>-0.793893361448932</c:v>
                </c:pt>
                <c:pt idx="14">
                  <c:v>-0.780544892220583</c:v>
                </c:pt>
                <c:pt idx="15">
                  <c:v>-0.767196422992233</c:v>
                </c:pt>
                <c:pt idx="16">
                  <c:v>-0.753847953763884</c:v>
                </c:pt>
                <c:pt idx="17">
                  <c:v>-0.740499484535534</c:v>
                </c:pt>
                <c:pt idx="18">
                  <c:v>-0.727151015307185</c:v>
                </c:pt>
                <c:pt idx="19">
                  <c:v>-0.713802546078835</c:v>
                </c:pt>
                <c:pt idx="20">
                  <c:v>-0.700454076850485</c:v>
                </c:pt>
                <c:pt idx="21">
                  <c:v>-0.687105607622136</c:v>
                </c:pt>
                <c:pt idx="22">
                  <c:v>-0.673757138393786</c:v>
                </c:pt>
                <c:pt idx="23">
                  <c:v>-0.660408669165437</c:v>
                </c:pt>
                <c:pt idx="24">
                  <c:v>-0.647060199937087</c:v>
                </c:pt>
                <c:pt idx="25">
                  <c:v>-0.633711730708738</c:v>
                </c:pt>
                <c:pt idx="26">
                  <c:v>-0.620363261480388</c:v>
                </c:pt>
                <c:pt idx="27">
                  <c:v>-0.607014792252039</c:v>
                </c:pt>
                <c:pt idx="28">
                  <c:v>-0.593666323023689</c:v>
                </c:pt>
                <c:pt idx="29">
                  <c:v>-0.58031785379534</c:v>
                </c:pt>
                <c:pt idx="30">
                  <c:v>-0.56696938456699</c:v>
                </c:pt>
                <c:pt idx="31">
                  <c:v>-0.553620915338641</c:v>
                </c:pt>
                <c:pt idx="32">
                  <c:v>-0.540272446110291</c:v>
                </c:pt>
                <c:pt idx="33">
                  <c:v>-0.526923976881942</c:v>
                </c:pt>
                <c:pt idx="34">
                  <c:v>-0.513575507653592</c:v>
                </c:pt>
                <c:pt idx="35">
                  <c:v>-0.500227038425243</c:v>
                </c:pt>
                <c:pt idx="36">
                  <c:v>-0.486878569196893</c:v>
                </c:pt>
                <c:pt idx="37">
                  <c:v>-0.473530099968543</c:v>
                </c:pt>
                <c:pt idx="38">
                  <c:v>-0.460181630740194</c:v>
                </c:pt>
                <c:pt idx="39">
                  <c:v>-0.446833161511844</c:v>
                </c:pt>
                <c:pt idx="40">
                  <c:v>-0.433484692283495</c:v>
                </c:pt>
                <c:pt idx="41">
                  <c:v>-0.420136223055145</c:v>
                </c:pt>
                <c:pt idx="42">
                  <c:v>-0.406787753826796</c:v>
                </c:pt>
                <c:pt idx="43">
                  <c:v>-0.393439284598446</c:v>
                </c:pt>
                <c:pt idx="44">
                  <c:v>-0.380090815370097</c:v>
                </c:pt>
                <c:pt idx="45">
                  <c:v>-0.366742346141747</c:v>
                </c:pt>
                <c:pt idx="46">
                  <c:v>-0.353393876913398</c:v>
                </c:pt>
                <c:pt idx="47">
                  <c:v>-0.340045407685048</c:v>
                </c:pt>
                <c:pt idx="48">
                  <c:v>-0.326696938456699</c:v>
                </c:pt>
                <c:pt idx="49">
                  <c:v>-0.313348469228349</c:v>
                </c:pt>
                <c:pt idx="50">
                  <c:v>-0.3</c:v>
                </c:pt>
                <c:pt idx="51">
                  <c:v>-0.28665153077165</c:v>
                </c:pt>
                <c:pt idx="52">
                  <c:v>-0.2733030615433</c:v>
                </c:pt>
                <c:pt idx="53">
                  <c:v>-0.259954592314951</c:v>
                </c:pt>
                <c:pt idx="54">
                  <c:v>-0.246606123086601</c:v>
                </c:pt>
                <c:pt idx="55">
                  <c:v>-0.233257653858252</c:v>
                </c:pt>
                <c:pt idx="56">
                  <c:v>-0.219909184629902</c:v>
                </c:pt>
                <c:pt idx="57">
                  <c:v>-0.206560715401553</c:v>
                </c:pt>
                <c:pt idx="58">
                  <c:v>-0.193212246173203</c:v>
                </c:pt>
                <c:pt idx="59">
                  <c:v>-0.179863776944854</c:v>
                </c:pt>
                <c:pt idx="60">
                  <c:v>-0.166515307716504</c:v>
                </c:pt>
                <c:pt idx="61">
                  <c:v>-0.153166838488155</c:v>
                </c:pt>
                <c:pt idx="62">
                  <c:v>-0.139818369259805</c:v>
                </c:pt>
                <c:pt idx="63">
                  <c:v>-0.126469900031456</c:v>
                </c:pt>
                <c:pt idx="64">
                  <c:v>-0.113121430803106</c:v>
                </c:pt>
                <c:pt idx="65">
                  <c:v>-0.0997729615747566</c:v>
                </c:pt>
                <c:pt idx="66">
                  <c:v>-0.0864244923464071</c:v>
                </c:pt>
                <c:pt idx="67">
                  <c:v>-0.0730760231180576</c:v>
                </c:pt>
                <c:pt idx="68">
                  <c:v>-0.0597275538897081</c:v>
                </c:pt>
                <c:pt idx="69">
                  <c:v>-0.0463790846613585</c:v>
                </c:pt>
                <c:pt idx="70">
                  <c:v>-0.033030615433009</c:v>
                </c:pt>
                <c:pt idx="71">
                  <c:v>-0.0196821462046595</c:v>
                </c:pt>
                <c:pt idx="72">
                  <c:v>-0.00633367697630991</c:v>
                </c:pt>
                <c:pt idx="73">
                  <c:v>0.00701479225203965</c:v>
                </c:pt>
                <c:pt idx="74">
                  <c:v>0.0203632614803892</c:v>
                </c:pt>
                <c:pt idx="75">
                  <c:v>0.0337117307087388</c:v>
                </c:pt>
                <c:pt idx="76">
                  <c:v>0.0470601999370883</c:v>
                </c:pt>
                <c:pt idx="77">
                  <c:v>0.0604086691654379</c:v>
                </c:pt>
                <c:pt idx="78">
                  <c:v>0.0737571383937874</c:v>
                </c:pt>
                <c:pt idx="79">
                  <c:v>0.087105607622137</c:v>
                </c:pt>
                <c:pt idx="80">
                  <c:v>0.100454076850487</c:v>
                </c:pt>
                <c:pt idx="81">
                  <c:v>0.113802546078836</c:v>
                </c:pt>
                <c:pt idx="82">
                  <c:v>0.127151015307186</c:v>
                </c:pt>
                <c:pt idx="83">
                  <c:v>0.140499484535535</c:v>
                </c:pt>
                <c:pt idx="84">
                  <c:v>0.153847953763885</c:v>
                </c:pt>
                <c:pt idx="85">
                  <c:v>0.167196422992234</c:v>
                </c:pt>
                <c:pt idx="86">
                  <c:v>0.180544892220584</c:v>
                </c:pt>
                <c:pt idx="87">
                  <c:v>0.193893361448933</c:v>
                </c:pt>
                <c:pt idx="88">
                  <c:v>0.207241830677283</c:v>
                </c:pt>
                <c:pt idx="89">
                  <c:v>0.220590299905633</c:v>
                </c:pt>
                <c:pt idx="90">
                  <c:v>0.233938769133982</c:v>
                </c:pt>
                <c:pt idx="91">
                  <c:v>0.247287238362332</c:v>
                </c:pt>
                <c:pt idx="92">
                  <c:v>0.260635707590681</c:v>
                </c:pt>
                <c:pt idx="93">
                  <c:v>0.273984176819031</c:v>
                </c:pt>
                <c:pt idx="94">
                  <c:v>0.28733264604738</c:v>
                </c:pt>
                <c:pt idx="95">
                  <c:v>0.30068111527573</c:v>
                </c:pt>
                <c:pt idx="96">
                  <c:v>0.314029584504079</c:v>
                </c:pt>
                <c:pt idx="97">
                  <c:v>0.327378053732429</c:v>
                </c:pt>
                <c:pt idx="98">
                  <c:v>0.340726522960779</c:v>
                </c:pt>
                <c:pt idx="99">
                  <c:v>0.354074992189128</c:v>
                </c:pt>
                <c:pt idx="100">
                  <c:v>0.3674234614174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óvil!$A$13:$A$113</c:f>
              <c:numCache>
                <c:formatCode>General</c:formatCode>
                <c:ptCount val="101"/>
                <c:pt idx="0">
                  <c:v>-2.22474487139159</c:v>
                </c:pt>
                <c:pt idx="1">
                  <c:v>-2.18024997396376</c:v>
                </c:pt>
                <c:pt idx="2">
                  <c:v>-2.13575507653593</c:v>
                </c:pt>
                <c:pt idx="3">
                  <c:v>-2.09126017910809</c:v>
                </c:pt>
                <c:pt idx="4">
                  <c:v>-2.04676528168026</c:v>
                </c:pt>
                <c:pt idx="5">
                  <c:v>-2.00227038425243</c:v>
                </c:pt>
                <c:pt idx="6">
                  <c:v>-1.9577754868246</c:v>
                </c:pt>
                <c:pt idx="7">
                  <c:v>-1.91328058939677</c:v>
                </c:pt>
                <c:pt idx="8">
                  <c:v>-1.86878569196893</c:v>
                </c:pt>
                <c:pt idx="9">
                  <c:v>-1.8242907945411</c:v>
                </c:pt>
                <c:pt idx="10">
                  <c:v>-1.77979589711327</c:v>
                </c:pt>
                <c:pt idx="11">
                  <c:v>-1.73530099968544</c:v>
                </c:pt>
                <c:pt idx="12">
                  <c:v>-1.69080610225761</c:v>
                </c:pt>
                <c:pt idx="13">
                  <c:v>-1.64631120482977</c:v>
                </c:pt>
                <c:pt idx="14">
                  <c:v>-1.60181630740194</c:v>
                </c:pt>
                <c:pt idx="15">
                  <c:v>-1.55732140997411</c:v>
                </c:pt>
                <c:pt idx="16">
                  <c:v>-1.51282651254628</c:v>
                </c:pt>
                <c:pt idx="17">
                  <c:v>-1.46833161511845</c:v>
                </c:pt>
                <c:pt idx="18">
                  <c:v>-1.42383671769062</c:v>
                </c:pt>
                <c:pt idx="19">
                  <c:v>-1.37934182026278</c:v>
                </c:pt>
                <c:pt idx="20">
                  <c:v>-1.33484692283495</c:v>
                </c:pt>
                <c:pt idx="21">
                  <c:v>-1.29035202540712</c:v>
                </c:pt>
                <c:pt idx="22">
                  <c:v>-1.24585712797929</c:v>
                </c:pt>
                <c:pt idx="23">
                  <c:v>-1.20136223055146</c:v>
                </c:pt>
                <c:pt idx="24">
                  <c:v>-1.15686733312362</c:v>
                </c:pt>
                <c:pt idx="25">
                  <c:v>-1.11237243569579</c:v>
                </c:pt>
                <c:pt idx="26">
                  <c:v>-1.06787753826796</c:v>
                </c:pt>
                <c:pt idx="27">
                  <c:v>-1.02338264084013</c:v>
                </c:pt>
                <c:pt idx="28">
                  <c:v>-0.978887743412297</c:v>
                </c:pt>
                <c:pt idx="29">
                  <c:v>-0.934392845984465</c:v>
                </c:pt>
                <c:pt idx="30">
                  <c:v>-0.889897948556634</c:v>
                </c:pt>
                <c:pt idx="31">
                  <c:v>-0.845403051128802</c:v>
                </c:pt>
                <c:pt idx="32">
                  <c:v>-0.80090815370097</c:v>
                </c:pt>
                <c:pt idx="33">
                  <c:v>-0.756413256273138</c:v>
                </c:pt>
                <c:pt idx="34">
                  <c:v>-0.711918358845307</c:v>
                </c:pt>
                <c:pt idx="35">
                  <c:v>-0.667423461417475</c:v>
                </c:pt>
                <c:pt idx="36">
                  <c:v>-0.622928563989643</c:v>
                </c:pt>
                <c:pt idx="37">
                  <c:v>-0.578433666561811</c:v>
                </c:pt>
                <c:pt idx="38">
                  <c:v>-0.53393876913398</c:v>
                </c:pt>
                <c:pt idx="39">
                  <c:v>-0.489443871706148</c:v>
                </c:pt>
                <c:pt idx="40">
                  <c:v>-0.444948974278316</c:v>
                </c:pt>
                <c:pt idx="41">
                  <c:v>-0.400454076850484</c:v>
                </c:pt>
                <c:pt idx="42">
                  <c:v>-0.355959179422653</c:v>
                </c:pt>
                <c:pt idx="43">
                  <c:v>-0.311464281994821</c:v>
                </c:pt>
                <c:pt idx="44">
                  <c:v>-0.266969384566989</c:v>
                </c:pt>
                <c:pt idx="45">
                  <c:v>-0.222474487139157</c:v>
                </c:pt>
                <c:pt idx="46">
                  <c:v>-0.177979589711326</c:v>
                </c:pt>
                <c:pt idx="47">
                  <c:v>-0.133484692283494</c:v>
                </c:pt>
                <c:pt idx="48">
                  <c:v>-0.0889897948556619</c:v>
                </c:pt>
                <c:pt idx="49">
                  <c:v>-0.0444948974278302</c:v>
                </c:pt>
                <c:pt idx="50">
                  <c:v>1.60982338570648E-015</c:v>
                </c:pt>
                <c:pt idx="51">
                  <c:v>0.0444948974278334</c:v>
                </c:pt>
                <c:pt idx="52">
                  <c:v>0.0889897948556652</c:v>
                </c:pt>
                <c:pt idx="53">
                  <c:v>0.133484692283497</c:v>
                </c:pt>
                <c:pt idx="54">
                  <c:v>0.177979589711329</c:v>
                </c:pt>
                <c:pt idx="55">
                  <c:v>0.222474487139161</c:v>
                </c:pt>
                <c:pt idx="56">
                  <c:v>0.266969384566992</c:v>
                </c:pt>
                <c:pt idx="57">
                  <c:v>0.311464281994824</c:v>
                </c:pt>
                <c:pt idx="58">
                  <c:v>0.355959179422656</c:v>
                </c:pt>
                <c:pt idx="59">
                  <c:v>0.400454076850488</c:v>
                </c:pt>
                <c:pt idx="60">
                  <c:v>0.444948974278319</c:v>
                </c:pt>
                <c:pt idx="61">
                  <c:v>0.489443871706151</c:v>
                </c:pt>
                <c:pt idx="62">
                  <c:v>0.533938769133983</c:v>
                </c:pt>
                <c:pt idx="63">
                  <c:v>0.578433666561815</c:v>
                </c:pt>
                <c:pt idx="64">
                  <c:v>0.622928563989646</c:v>
                </c:pt>
                <c:pt idx="65">
                  <c:v>0.667423461417478</c:v>
                </c:pt>
                <c:pt idx="66">
                  <c:v>0.71191835884531</c:v>
                </c:pt>
                <c:pt idx="67">
                  <c:v>0.756413256273142</c:v>
                </c:pt>
                <c:pt idx="68">
                  <c:v>0.800908153700973</c:v>
                </c:pt>
                <c:pt idx="69">
                  <c:v>0.845403051128805</c:v>
                </c:pt>
                <c:pt idx="70">
                  <c:v>0.889897948556637</c:v>
                </c:pt>
                <c:pt idx="71">
                  <c:v>0.934392845984469</c:v>
                </c:pt>
                <c:pt idx="72">
                  <c:v>0.9788877434123</c:v>
                </c:pt>
                <c:pt idx="73">
                  <c:v>1.02338264084013</c:v>
                </c:pt>
                <c:pt idx="74">
                  <c:v>1.06787753826796</c:v>
                </c:pt>
                <c:pt idx="75">
                  <c:v>1.1123724356958</c:v>
                </c:pt>
                <c:pt idx="76">
                  <c:v>1.15686733312363</c:v>
                </c:pt>
                <c:pt idx="77">
                  <c:v>1.20136223055146</c:v>
                </c:pt>
                <c:pt idx="78">
                  <c:v>1.24585712797929</c:v>
                </c:pt>
                <c:pt idx="79">
                  <c:v>1.29035202540712</c:v>
                </c:pt>
                <c:pt idx="80">
                  <c:v>1.33484692283496</c:v>
                </c:pt>
                <c:pt idx="81">
                  <c:v>1.37934182026279</c:v>
                </c:pt>
                <c:pt idx="82">
                  <c:v>1.42383671769062</c:v>
                </c:pt>
                <c:pt idx="83">
                  <c:v>1.46833161511845</c:v>
                </c:pt>
                <c:pt idx="84">
                  <c:v>1.51282651254628</c:v>
                </c:pt>
                <c:pt idx="85">
                  <c:v>1.55732140997411</c:v>
                </c:pt>
                <c:pt idx="86">
                  <c:v>1.60181630740195</c:v>
                </c:pt>
                <c:pt idx="87">
                  <c:v>1.64631120482978</c:v>
                </c:pt>
                <c:pt idx="88">
                  <c:v>1.69080610225761</c:v>
                </c:pt>
                <c:pt idx="89">
                  <c:v>1.73530099968544</c:v>
                </c:pt>
                <c:pt idx="90">
                  <c:v>1.77979589711327</c:v>
                </c:pt>
                <c:pt idx="91">
                  <c:v>1.82429079454111</c:v>
                </c:pt>
                <c:pt idx="92">
                  <c:v>1.86878569196894</c:v>
                </c:pt>
                <c:pt idx="93">
                  <c:v>1.91328058939677</c:v>
                </c:pt>
                <c:pt idx="94">
                  <c:v>1.9577754868246</c:v>
                </c:pt>
                <c:pt idx="95">
                  <c:v>2.00227038425243</c:v>
                </c:pt>
                <c:pt idx="96">
                  <c:v>2.04676528168026</c:v>
                </c:pt>
                <c:pt idx="97">
                  <c:v>2.0912601791081</c:v>
                </c:pt>
                <c:pt idx="98">
                  <c:v>2.13575507653593</c:v>
                </c:pt>
                <c:pt idx="99">
                  <c:v>2.18024997396376</c:v>
                </c:pt>
                <c:pt idx="100">
                  <c:v>2.22474487139159</c:v>
                </c:pt>
              </c:numCache>
            </c:numRef>
          </c:xVal>
          <c:yVal>
            <c:numRef>
              <c:f>móvil!$C$13:$C$113</c:f>
              <c:numCache>
                <c:formatCode>General</c:formatCode>
                <c:ptCount val="101"/>
                <c:pt idx="3">
                  <c:v>0.205451424329277</c:v>
                </c:pt>
                <c:pt idx="4">
                  <c:v>0.321844621781132</c:v>
                </c:pt>
                <c:pt idx="5">
                  <c:v>0.404521655104573</c:v>
                </c:pt>
                <c:pt idx="6">
                  <c:v>0.471563054528487</c:v>
                </c:pt>
                <c:pt idx="7">
                  <c:v>0.528947819177394</c:v>
                </c:pt>
                <c:pt idx="8">
                  <c:v>0.579551561552031</c:v>
                </c:pt>
                <c:pt idx="9">
                  <c:v>0.625023492079189</c:v>
                </c:pt>
                <c:pt idx="10">
                  <c:v>0.666414926958365</c:v>
                </c:pt>
                <c:pt idx="11">
                  <c:v>0.704445512558333</c:v>
                </c:pt>
                <c:pt idx="12">
                  <c:v>0.739633856393022</c:v>
                </c:pt>
                <c:pt idx="13">
                  <c:v>0.772368525349554</c:v>
                </c:pt>
                <c:pt idx="14">
                  <c:v>0.802949669933968</c:v>
                </c:pt>
                <c:pt idx="15">
                  <c:v>0.83161490006618</c:v>
                </c:pt>
                <c:pt idx="16">
                  <c:v>0.85855614123113</c:v>
                </c:pt>
                <c:pt idx="17">
                  <c:v>0.883931043321754</c:v>
                </c:pt>
                <c:pt idx="18">
                  <c:v>0.907870952899514</c:v>
                </c:pt>
                <c:pt idx="19">
                  <c:v>0.930486636635933</c:v>
                </c:pt>
                <c:pt idx="20">
                  <c:v>0.951872486663009</c:v>
                </c:pt>
                <c:pt idx="21">
                  <c:v>0.972109673258414</c:v>
                </c:pt>
                <c:pt idx="22">
                  <c:v>0.99126855033726</c:v>
                </c:pt>
                <c:pt idx="23">
                  <c:v>1.00941051956153</c:v>
                </c:pt>
                <c:pt idx="24">
                  <c:v>1.02658949497051</c:v>
                </c:pt>
                <c:pt idx="25">
                  <c:v>1.04285306799891</c:v>
                </c:pt>
                <c:pt idx="26">
                  <c:v>1.05824344446552</c:v>
                </c:pt>
                <c:pt idx="27">
                  <c:v>1.07279820569498</c:v>
                </c:pt>
                <c:pt idx="28">
                  <c:v>1.08655093235387</c:v>
                </c:pt>
                <c:pt idx="29">
                  <c:v>1.09953171992642</c:v>
                </c:pt>
                <c:pt idx="30">
                  <c:v>1.11176760778421</c:v>
                </c:pt>
                <c:pt idx="31">
                  <c:v>1.12328293870276</c:v>
                </c:pt>
                <c:pt idx="32">
                  <c:v>1.13409966189562</c:v>
                </c:pt>
                <c:pt idx="33">
                  <c:v>1.14423758980005</c:v>
                </c:pt>
                <c:pt idx="34">
                  <c:v>1.15371461669672</c:v>
                </c:pt>
                <c:pt idx="35">
                  <c:v>1.16254690559844</c:v>
                </c:pt>
                <c:pt idx="36">
                  <c:v>1.1707490485676</c:v>
                </c:pt>
                <c:pt idx="37">
                  <c:v>1.17833420462785</c:v>
                </c:pt>
                <c:pt idx="38">
                  <c:v>1.18531421865198</c:v>
                </c:pt>
                <c:pt idx="39">
                  <c:v>1.19169972398661</c:v>
                </c:pt>
                <c:pt idx="40">
                  <c:v>1.19750023107704</c:v>
                </c:pt>
                <c:pt idx="41">
                  <c:v>1.20272420395448</c:v>
                </c:pt>
                <c:pt idx="42">
                  <c:v>1.20737912612191</c:v>
                </c:pt>
                <c:pt idx="43">
                  <c:v>1.21147155710751</c:v>
                </c:pt>
                <c:pt idx="44">
                  <c:v>1.21500718073378</c:v>
                </c:pt>
                <c:pt idx="45">
                  <c:v>1.21799084596617</c:v>
                </c:pt>
                <c:pt idx="46">
                  <c:v>1.22042660104929</c:v>
                </c:pt>
                <c:pt idx="47">
                  <c:v>1.22231772150643</c:v>
                </c:pt>
                <c:pt idx="48">
                  <c:v>1.22366673246321</c:v>
                </c:pt>
                <c:pt idx="49">
                  <c:v>1.22447542565553</c:v>
                </c:pt>
                <c:pt idx="50">
                  <c:v>1.22474487139159</c:v>
                </c:pt>
                <c:pt idx="51">
                  <c:v>1.22447542565553</c:v>
                </c:pt>
                <c:pt idx="52">
                  <c:v>1.22366673246321</c:v>
                </c:pt>
                <c:pt idx="53">
                  <c:v>1.22231772150643</c:v>
                </c:pt>
                <c:pt idx="54">
                  <c:v>1.22042660104929</c:v>
                </c:pt>
                <c:pt idx="55">
                  <c:v>1.21799084596617</c:v>
                </c:pt>
                <c:pt idx="56">
                  <c:v>1.21500718073378</c:v>
                </c:pt>
                <c:pt idx="57">
                  <c:v>1.21147155710751</c:v>
                </c:pt>
                <c:pt idx="58">
                  <c:v>1.20737912612191</c:v>
                </c:pt>
                <c:pt idx="59">
                  <c:v>1.20272420395448</c:v>
                </c:pt>
                <c:pt idx="60">
                  <c:v>1.19750023107704</c:v>
                </c:pt>
                <c:pt idx="61">
                  <c:v>1.19169972398661</c:v>
                </c:pt>
                <c:pt idx="62">
                  <c:v>1.18531421865198</c:v>
                </c:pt>
                <c:pt idx="63">
                  <c:v>1.17833420462785</c:v>
                </c:pt>
                <c:pt idx="64">
                  <c:v>1.1707490485676</c:v>
                </c:pt>
                <c:pt idx="65">
                  <c:v>1.16254690559844</c:v>
                </c:pt>
                <c:pt idx="66">
                  <c:v>1.15371461669672</c:v>
                </c:pt>
                <c:pt idx="67">
                  <c:v>1.14423758980005</c:v>
                </c:pt>
                <c:pt idx="68">
                  <c:v>1.13409966189562</c:v>
                </c:pt>
                <c:pt idx="69">
                  <c:v>1.12328293870276</c:v>
                </c:pt>
                <c:pt idx="70">
                  <c:v>1.11176760778421</c:v>
                </c:pt>
                <c:pt idx="71">
                  <c:v>1.09953171992642</c:v>
                </c:pt>
                <c:pt idx="72">
                  <c:v>1.08655093235387</c:v>
                </c:pt>
                <c:pt idx="73">
                  <c:v>1.07279820569498</c:v>
                </c:pt>
                <c:pt idx="74">
                  <c:v>1.05824344446552</c:v>
                </c:pt>
                <c:pt idx="75">
                  <c:v>1.04285306799891</c:v>
                </c:pt>
                <c:pt idx="76">
                  <c:v>1.02658949497051</c:v>
                </c:pt>
                <c:pt idx="77">
                  <c:v>1.00941051956153</c:v>
                </c:pt>
                <c:pt idx="78">
                  <c:v>0.991268550337259</c:v>
                </c:pt>
                <c:pt idx="79">
                  <c:v>0.972109673258413</c:v>
                </c:pt>
                <c:pt idx="80">
                  <c:v>0.951872486663007</c:v>
                </c:pt>
                <c:pt idx="81">
                  <c:v>0.930486636635931</c:v>
                </c:pt>
                <c:pt idx="82">
                  <c:v>0.907870952899512</c:v>
                </c:pt>
                <c:pt idx="83">
                  <c:v>0.883931043321752</c:v>
                </c:pt>
                <c:pt idx="84">
                  <c:v>0.858556141231128</c:v>
                </c:pt>
                <c:pt idx="85">
                  <c:v>0.831614900066178</c:v>
                </c:pt>
                <c:pt idx="86">
                  <c:v>0.802949669933966</c:v>
                </c:pt>
                <c:pt idx="87">
                  <c:v>0.772368525349552</c:v>
                </c:pt>
                <c:pt idx="88">
                  <c:v>0.739633856393019</c:v>
                </c:pt>
                <c:pt idx="89">
                  <c:v>0.70444551255833</c:v>
                </c:pt>
                <c:pt idx="90">
                  <c:v>0.666414926958362</c:v>
                </c:pt>
                <c:pt idx="91">
                  <c:v>0.625023492079186</c:v>
                </c:pt>
                <c:pt idx="92">
                  <c:v>0.579551561552027</c:v>
                </c:pt>
                <c:pt idx="93">
                  <c:v>0.52894781917739</c:v>
                </c:pt>
                <c:pt idx="94">
                  <c:v>0.471563054528482</c:v>
                </c:pt>
                <c:pt idx="95">
                  <c:v>0.404521655104567</c:v>
                </c:pt>
                <c:pt idx="96">
                  <c:v>0.321844621781125</c:v>
                </c:pt>
                <c:pt idx="97">
                  <c:v>0.2054514243292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óvil!$A$13:$A$113</c:f>
              <c:numCache>
                <c:formatCode>General</c:formatCode>
                <c:ptCount val="101"/>
                <c:pt idx="0">
                  <c:v>-2.22474487139159</c:v>
                </c:pt>
                <c:pt idx="1">
                  <c:v>-2.18024997396376</c:v>
                </c:pt>
                <c:pt idx="2">
                  <c:v>-2.13575507653593</c:v>
                </c:pt>
                <c:pt idx="3">
                  <c:v>-2.09126017910809</c:v>
                </c:pt>
                <c:pt idx="4">
                  <c:v>-2.04676528168026</c:v>
                </c:pt>
                <c:pt idx="5">
                  <c:v>-2.00227038425243</c:v>
                </c:pt>
                <c:pt idx="6">
                  <c:v>-1.9577754868246</c:v>
                </c:pt>
                <c:pt idx="7">
                  <c:v>-1.91328058939677</c:v>
                </c:pt>
                <c:pt idx="8">
                  <c:v>-1.86878569196893</c:v>
                </c:pt>
                <c:pt idx="9">
                  <c:v>-1.8242907945411</c:v>
                </c:pt>
                <c:pt idx="10">
                  <c:v>-1.77979589711327</c:v>
                </c:pt>
                <c:pt idx="11">
                  <c:v>-1.73530099968544</c:v>
                </c:pt>
                <c:pt idx="12">
                  <c:v>-1.69080610225761</c:v>
                </c:pt>
                <c:pt idx="13">
                  <c:v>-1.64631120482977</c:v>
                </c:pt>
                <c:pt idx="14">
                  <c:v>-1.60181630740194</c:v>
                </c:pt>
                <c:pt idx="15">
                  <c:v>-1.55732140997411</c:v>
                </c:pt>
                <c:pt idx="16">
                  <c:v>-1.51282651254628</c:v>
                </c:pt>
                <c:pt idx="17">
                  <c:v>-1.46833161511845</c:v>
                </c:pt>
                <c:pt idx="18">
                  <c:v>-1.42383671769062</c:v>
                </c:pt>
                <c:pt idx="19">
                  <c:v>-1.37934182026278</c:v>
                </c:pt>
                <c:pt idx="20">
                  <c:v>-1.33484692283495</c:v>
                </c:pt>
                <c:pt idx="21">
                  <c:v>-1.29035202540712</c:v>
                </c:pt>
                <c:pt idx="22">
                  <c:v>-1.24585712797929</c:v>
                </c:pt>
                <c:pt idx="23">
                  <c:v>-1.20136223055146</c:v>
                </c:pt>
                <c:pt idx="24">
                  <c:v>-1.15686733312362</c:v>
                </c:pt>
                <c:pt idx="25">
                  <c:v>-1.11237243569579</c:v>
                </c:pt>
                <c:pt idx="26">
                  <c:v>-1.06787753826796</c:v>
                </c:pt>
                <c:pt idx="27">
                  <c:v>-1.02338264084013</c:v>
                </c:pt>
                <c:pt idx="28">
                  <c:v>-0.978887743412297</c:v>
                </c:pt>
                <c:pt idx="29">
                  <c:v>-0.934392845984465</c:v>
                </c:pt>
                <c:pt idx="30">
                  <c:v>-0.889897948556634</c:v>
                </c:pt>
                <c:pt idx="31">
                  <c:v>-0.845403051128802</c:v>
                </c:pt>
                <c:pt idx="32">
                  <c:v>-0.80090815370097</c:v>
                </c:pt>
                <c:pt idx="33">
                  <c:v>-0.756413256273138</c:v>
                </c:pt>
                <c:pt idx="34">
                  <c:v>-0.711918358845307</c:v>
                </c:pt>
                <c:pt idx="35">
                  <c:v>-0.667423461417475</c:v>
                </c:pt>
                <c:pt idx="36">
                  <c:v>-0.622928563989643</c:v>
                </c:pt>
                <c:pt idx="37">
                  <c:v>-0.578433666561811</c:v>
                </c:pt>
                <c:pt idx="38">
                  <c:v>-0.53393876913398</c:v>
                </c:pt>
                <c:pt idx="39">
                  <c:v>-0.489443871706148</c:v>
                </c:pt>
                <c:pt idx="40">
                  <c:v>-0.444948974278316</c:v>
                </c:pt>
                <c:pt idx="41">
                  <c:v>-0.400454076850484</c:v>
                </c:pt>
                <c:pt idx="42">
                  <c:v>-0.355959179422653</c:v>
                </c:pt>
                <c:pt idx="43">
                  <c:v>-0.311464281994821</c:v>
                </c:pt>
                <c:pt idx="44">
                  <c:v>-0.266969384566989</c:v>
                </c:pt>
                <c:pt idx="45">
                  <c:v>-0.222474487139157</c:v>
                </c:pt>
                <c:pt idx="46">
                  <c:v>-0.177979589711326</c:v>
                </c:pt>
                <c:pt idx="47">
                  <c:v>-0.133484692283494</c:v>
                </c:pt>
                <c:pt idx="48">
                  <c:v>-0.0889897948556619</c:v>
                </c:pt>
                <c:pt idx="49">
                  <c:v>-0.0444948974278302</c:v>
                </c:pt>
                <c:pt idx="50">
                  <c:v>1.60982338570648E-015</c:v>
                </c:pt>
                <c:pt idx="51">
                  <c:v>0.0444948974278334</c:v>
                </c:pt>
                <c:pt idx="52">
                  <c:v>0.0889897948556652</c:v>
                </c:pt>
                <c:pt idx="53">
                  <c:v>0.133484692283497</c:v>
                </c:pt>
                <c:pt idx="54">
                  <c:v>0.177979589711329</c:v>
                </c:pt>
                <c:pt idx="55">
                  <c:v>0.222474487139161</c:v>
                </c:pt>
                <c:pt idx="56">
                  <c:v>0.266969384566992</c:v>
                </c:pt>
                <c:pt idx="57">
                  <c:v>0.311464281994824</c:v>
                </c:pt>
                <c:pt idx="58">
                  <c:v>0.355959179422656</c:v>
                </c:pt>
                <c:pt idx="59">
                  <c:v>0.400454076850488</c:v>
                </c:pt>
                <c:pt idx="60">
                  <c:v>0.444948974278319</c:v>
                </c:pt>
                <c:pt idx="61">
                  <c:v>0.489443871706151</c:v>
                </c:pt>
                <c:pt idx="62">
                  <c:v>0.533938769133983</c:v>
                </c:pt>
                <c:pt idx="63">
                  <c:v>0.578433666561815</c:v>
                </c:pt>
                <c:pt idx="64">
                  <c:v>0.622928563989646</c:v>
                </c:pt>
                <c:pt idx="65">
                  <c:v>0.667423461417478</c:v>
                </c:pt>
                <c:pt idx="66">
                  <c:v>0.71191835884531</c:v>
                </c:pt>
                <c:pt idx="67">
                  <c:v>0.756413256273142</c:v>
                </c:pt>
                <c:pt idx="68">
                  <c:v>0.800908153700973</c:v>
                </c:pt>
                <c:pt idx="69">
                  <c:v>0.845403051128805</c:v>
                </c:pt>
                <c:pt idx="70">
                  <c:v>0.889897948556637</c:v>
                </c:pt>
                <c:pt idx="71">
                  <c:v>0.934392845984469</c:v>
                </c:pt>
                <c:pt idx="72">
                  <c:v>0.9788877434123</c:v>
                </c:pt>
                <c:pt idx="73">
                  <c:v>1.02338264084013</c:v>
                </c:pt>
                <c:pt idx="74">
                  <c:v>1.06787753826796</c:v>
                </c:pt>
                <c:pt idx="75">
                  <c:v>1.1123724356958</c:v>
                </c:pt>
                <c:pt idx="76">
                  <c:v>1.15686733312363</c:v>
                </c:pt>
                <c:pt idx="77">
                  <c:v>1.20136223055146</c:v>
                </c:pt>
                <c:pt idx="78">
                  <c:v>1.24585712797929</c:v>
                </c:pt>
                <c:pt idx="79">
                  <c:v>1.29035202540712</c:v>
                </c:pt>
                <c:pt idx="80">
                  <c:v>1.33484692283496</c:v>
                </c:pt>
                <c:pt idx="81">
                  <c:v>1.37934182026279</c:v>
                </c:pt>
                <c:pt idx="82">
                  <c:v>1.42383671769062</c:v>
                </c:pt>
                <c:pt idx="83">
                  <c:v>1.46833161511845</c:v>
                </c:pt>
                <c:pt idx="84">
                  <c:v>1.51282651254628</c:v>
                </c:pt>
                <c:pt idx="85">
                  <c:v>1.55732140997411</c:v>
                </c:pt>
                <c:pt idx="86">
                  <c:v>1.60181630740195</c:v>
                </c:pt>
                <c:pt idx="87">
                  <c:v>1.64631120482978</c:v>
                </c:pt>
                <c:pt idx="88">
                  <c:v>1.69080610225761</c:v>
                </c:pt>
                <c:pt idx="89">
                  <c:v>1.73530099968544</c:v>
                </c:pt>
                <c:pt idx="90">
                  <c:v>1.77979589711327</c:v>
                </c:pt>
                <c:pt idx="91">
                  <c:v>1.82429079454111</c:v>
                </c:pt>
                <c:pt idx="92">
                  <c:v>1.86878569196894</c:v>
                </c:pt>
                <c:pt idx="93">
                  <c:v>1.91328058939677</c:v>
                </c:pt>
                <c:pt idx="94">
                  <c:v>1.9577754868246</c:v>
                </c:pt>
                <c:pt idx="95">
                  <c:v>2.00227038425243</c:v>
                </c:pt>
                <c:pt idx="96">
                  <c:v>2.04676528168026</c:v>
                </c:pt>
                <c:pt idx="97">
                  <c:v>2.0912601791081</c:v>
                </c:pt>
                <c:pt idx="98">
                  <c:v>2.13575507653593</c:v>
                </c:pt>
                <c:pt idx="99">
                  <c:v>2.18024997396376</c:v>
                </c:pt>
                <c:pt idx="100">
                  <c:v>2.22474487139159</c:v>
                </c:pt>
              </c:numCache>
            </c:numRef>
          </c:xVal>
          <c:yVal>
            <c:numRef>
              <c:f>móvil!$D$13:$D$113</c:f>
              <c:numCache>
                <c:formatCode>General</c:formatCode>
                <c:ptCount val="101"/>
                <c:pt idx="3">
                  <c:v>-0.205451424329277</c:v>
                </c:pt>
                <c:pt idx="4">
                  <c:v>-0.321844621781132</c:v>
                </c:pt>
                <c:pt idx="5">
                  <c:v>-0.404521655104573</c:v>
                </c:pt>
                <c:pt idx="6">
                  <c:v>-0.471563054528487</c:v>
                </c:pt>
                <c:pt idx="7">
                  <c:v>-0.528947819177394</c:v>
                </c:pt>
                <c:pt idx="8">
                  <c:v>-0.579551561552031</c:v>
                </c:pt>
                <c:pt idx="9">
                  <c:v>-0.625023492079189</c:v>
                </c:pt>
                <c:pt idx="10">
                  <c:v>-0.666414926958365</c:v>
                </c:pt>
                <c:pt idx="11">
                  <c:v>-0.704445512558333</c:v>
                </c:pt>
                <c:pt idx="12">
                  <c:v>-0.739633856393022</c:v>
                </c:pt>
                <c:pt idx="13">
                  <c:v>-0.772368525349554</c:v>
                </c:pt>
                <c:pt idx="14">
                  <c:v>-0.802949669933968</c:v>
                </c:pt>
                <c:pt idx="15">
                  <c:v>-0.83161490006618</c:v>
                </c:pt>
                <c:pt idx="16">
                  <c:v>-0.85855614123113</c:v>
                </c:pt>
                <c:pt idx="17">
                  <c:v>-0.883931043321754</c:v>
                </c:pt>
                <c:pt idx="18">
                  <c:v>-0.907870952899514</c:v>
                </c:pt>
                <c:pt idx="19">
                  <c:v>-0.930486636635933</c:v>
                </c:pt>
                <c:pt idx="20">
                  <c:v>-0.951872486663009</c:v>
                </c:pt>
                <c:pt idx="21">
                  <c:v>-0.972109673258414</c:v>
                </c:pt>
                <c:pt idx="22">
                  <c:v>-0.99126855033726</c:v>
                </c:pt>
                <c:pt idx="23">
                  <c:v>-1.00941051956153</c:v>
                </c:pt>
                <c:pt idx="24">
                  <c:v>-1.02658949497051</c:v>
                </c:pt>
                <c:pt idx="25">
                  <c:v>-1.04285306799891</c:v>
                </c:pt>
                <c:pt idx="26">
                  <c:v>-1.05824344446552</c:v>
                </c:pt>
                <c:pt idx="27">
                  <c:v>-1.07279820569498</c:v>
                </c:pt>
                <c:pt idx="28">
                  <c:v>-1.08655093235387</c:v>
                </c:pt>
                <c:pt idx="29">
                  <c:v>-1.09953171992642</c:v>
                </c:pt>
                <c:pt idx="30">
                  <c:v>-1.11176760778421</c:v>
                </c:pt>
                <c:pt idx="31">
                  <c:v>-1.12328293870276</c:v>
                </c:pt>
                <c:pt idx="32">
                  <c:v>-1.13409966189562</c:v>
                </c:pt>
                <c:pt idx="33">
                  <c:v>-1.14423758980005</c:v>
                </c:pt>
                <c:pt idx="34">
                  <c:v>-1.15371461669672</c:v>
                </c:pt>
                <c:pt idx="35">
                  <c:v>-1.16254690559844</c:v>
                </c:pt>
                <c:pt idx="36">
                  <c:v>-1.1707490485676</c:v>
                </c:pt>
                <c:pt idx="37">
                  <c:v>-1.17833420462785</c:v>
                </c:pt>
                <c:pt idx="38">
                  <c:v>-1.18531421865198</c:v>
                </c:pt>
                <c:pt idx="39">
                  <c:v>-1.19169972398661</c:v>
                </c:pt>
                <c:pt idx="40">
                  <c:v>-1.19750023107704</c:v>
                </c:pt>
                <c:pt idx="41">
                  <c:v>-1.20272420395448</c:v>
                </c:pt>
                <c:pt idx="42">
                  <c:v>-1.20737912612191</c:v>
                </c:pt>
                <c:pt idx="43">
                  <c:v>-1.21147155710751</c:v>
                </c:pt>
                <c:pt idx="44">
                  <c:v>-1.21500718073378</c:v>
                </c:pt>
                <c:pt idx="45">
                  <c:v>-1.21799084596617</c:v>
                </c:pt>
                <c:pt idx="46">
                  <c:v>-1.22042660104929</c:v>
                </c:pt>
                <c:pt idx="47">
                  <c:v>-1.22231772150643</c:v>
                </c:pt>
                <c:pt idx="48">
                  <c:v>-1.22366673246321</c:v>
                </c:pt>
                <c:pt idx="49">
                  <c:v>-1.22447542565553</c:v>
                </c:pt>
                <c:pt idx="50">
                  <c:v>-1.22474487139159</c:v>
                </c:pt>
                <c:pt idx="51">
                  <c:v>-1.22447542565553</c:v>
                </c:pt>
                <c:pt idx="52">
                  <c:v>-1.22366673246321</c:v>
                </c:pt>
                <c:pt idx="53">
                  <c:v>-1.22231772150643</c:v>
                </c:pt>
                <c:pt idx="54">
                  <c:v>-1.22042660104929</c:v>
                </c:pt>
                <c:pt idx="55">
                  <c:v>-1.21799084596617</c:v>
                </c:pt>
                <c:pt idx="56">
                  <c:v>-1.21500718073378</c:v>
                </c:pt>
                <c:pt idx="57">
                  <c:v>-1.21147155710751</c:v>
                </c:pt>
                <c:pt idx="58">
                  <c:v>-1.20737912612191</c:v>
                </c:pt>
                <c:pt idx="59">
                  <c:v>-1.20272420395448</c:v>
                </c:pt>
                <c:pt idx="60">
                  <c:v>-1.19750023107704</c:v>
                </c:pt>
                <c:pt idx="61">
                  <c:v>-1.19169972398661</c:v>
                </c:pt>
                <c:pt idx="62">
                  <c:v>-1.18531421865198</c:v>
                </c:pt>
                <c:pt idx="63">
                  <c:v>-1.17833420462785</c:v>
                </c:pt>
                <c:pt idx="64">
                  <c:v>-1.1707490485676</c:v>
                </c:pt>
                <c:pt idx="65">
                  <c:v>-1.16254690559844</c:v>
                </c:pt>
                <c:pt idx="66">
                  <c:v>-1.15371461669672</c:v>
                </c:pt>
                <c:pt idx="67">
                  <c:v>-1.14423758980005</c:v>
                </c:pt>
                <c:pt idx="68">
                  <c:v>-1.13409966189562</c:v>
                </c:pt>
                <c:pt idx="69">
                  <c:v>-1.12328293870276</c:v>
                </c:pt>
                <c:pt idx="70">
                  <c:v>-1.11176760778421</c:v>
                </c:pt>
                <c:pt idx="71">
                  <c:v>-1.09953171992642</c:v>
                </c:pt>
                <c:pt idx="72">
                  <c:v>-1.08655093235387</c:v>
                </c:pt>
                <c:pt idx="73">
                  <c:v>-1.07279820569498</c:v>
                </c:pt>
                <c:pt idx="74">
                  <c:v>-1.05824344446552</c:v>
                </c:pt>
                <c:pt idx="75">
                  <c:v>-1.04285306799891</c:v>
                </c:pt>
                <c:pt idx="76">
                  <c:v>-1.02658949497051</c:v>
                </c:pt>
                <c:pt idx="77">
                  <c:v>-1.00941051956153</c:v>
                </c:pt>
                <c:pt idx="78">
                  <c:v>-0.991268550337259</c:v>
                </c:pt>
                <c:pt idx="79">
                  <c:v>-0.972109673258413</c:v>
                </c:pt>
                <c:pt idx="80">
                  <c:v>-0.951872486663007</c:v>
                </c:pt>
                <c:pt idx="81">
                  <c:v>-0.930486636635931</c:v>
                </c:pt>
                <c:pt idx="82">
                  <c:v>-0.907870952899512</c:v>
                </c:pt>
                <c:pt idx="83">
                  <c:v>-0.883931043321752</c:v>
                </c:pt>
                <c:pt idx="84">
                  <c:v>-0.858556141231128</c:v>
                </c:pt>
                <c:pt idx="85">
                  <c:v>-0.831614900066178</c:v>
                </c:pt>
                <c:pt idx="86">
                  <c:v>-0.802949669933966</c:v>
                </c:pt>
                <c:pt idx="87">
                  <c:v>-0.772368525349552</c:v>
                </c:pt>
                <c:pt idx="88">
                  <c:v>-0.739633856393019</c:v>
                </c:pt>
                <c:pt idx="89">
                  <c:v>-0.70444551255833</c:v>
                </c:pt>
                <c:pt idx="90">
                  <c:v>-0.666414926958362</c:v>
                </c:pt>
                <c:pt idx="91">
                  <c:v>-0.625023492079186</c:v>
                </c:pt>
                <c:pt idx="92">
                  <c:v>-0.579551561552027</c:v>
                </c:pt>
                <c:pt idx="93">
                  <c:v>-0.52894781917739</c:v>
                </c:pt>
                <c:pt idx="94">
                  <c:v>-0.471563054528482</c:v>
                </c:pt>
                <c:pt idx="95">
                  <c:v>-0.404521655104567</c:v>
                </c:pt>
                <c:pt idx="96">
                  <c:v>-0.321844621781125</c:v>
                </c:pt>
                <c:pt idx="97">
                  <c:v>-0.2054514243292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óvil!$E$14</c:f>
              <c:numCache>
                <c:formatCode>General</c:formatCode>
                <c:ptCount val="1"/>
                <c:pt idx="0">
                  <c:v>2.04996250229575</c:v>
                </c:pt>
              </c:numCache>
            </c:numRef>
          </c:xVal>
          <c:yVal>
            <c:numRef>
              <c:f>móvil!$F$14</c:f>
              <c:numCache>
                <c:formatCode>General</c:formatCode>
                <c:ptCount val="1"/>
                <c:pt idx="0">
                  <c:v>0.31498875068872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óvil!$E$16</c:f>
              <c:numCache>
                <c:formatCode>General</c:formatCode>
                <c:ptCount val="1"/>
                <c:pt idx="0">
                  <c:v>-1.62476565190205</c:v>
                </c:pt>
              </c:numCache>
            </c:numRef>
          </c:xVal>
          <c:yVal>
            <c:numRef>
              <c:f>móvil!$F$16</c:f>
              <c:numCache>
                <c:formatCode>General</c:formatCode>
                <c:ptCount val="1"/>
                <c:pt idx="0">
                  <c:v>-0.787429695570616</c:v>
                </c:pt>
              </c:numCache>
            </c:numRef>
          </c:yVal>
          <c:smooth val="0"/>
        </c:ser>
        <c:axId val="78517257"/>
        <c:axId val="10323669"/>
      </c:scatterChart>
      <c:valAx>
        <c:axId val="78517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808000"/>
                </a:solidFill>
                <a:latin typeface="Comic Sans MS"/>
              </a:defRPr>
            </a:pPr>
          </a:p>
        </c:txPr>
        <c:crossAx val="10323669"/>
        <c:crossesAt val="0"/>
        <c:crossBetween val="midCat"/>
        <c:majorUnit val="1"/>
        <c:minorUnit val="1"/>
      </c:valAx>
      <c:valAx>
        <c:axId val="1032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808000"/>
                </a:solidFill>
                <a:latin typeface="Comic Sans MS"/>
              </a:defRPr>
            </a:pPr>
          </a:p>
        </c:txPr>
        <c:crossAx val="78517257"/>
        <c:crossesAt val="0"/>
        <c:crossBetween val="midCat"/>
        <c:majorUnit val="1"/>
        <c:min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0</xdr:row>
      <xdr:rowOff>75960</xdr:rowOff>
    </xdr:from>
    <xdr:to>
      <xdr:col>11</xdr:col>
      <xdr:colOff>579600</xdr:colOff>
      <xdr:row>15</xdr:row>
      <xdr:rowOff>247680</xdr:rowOff>
    </xdr:to>
    <xdr:graphicFrame>
      <xdr:nvGraphicFramePr>
        <xdr:cNvPr id="0" name="Chart 2"/>
        <xdr:cNvGraphicFramePr/>
      </xdr:nvGraphicFramePr>
      <xdr:xfrm>
        <a:off x="4130640" y="75960"/>
        <a:ext cx="42595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</xdr:colOff>
      <xdr:row>8</xdr:row>
      <xdr:rowOff>28080</xdr:rowOff>
    </xdr:from>
    <xdr:to>
      <xdr:col>0</xdr:col>
      <xdr:colOff>750960</xdr:colOff>
      <xdr:row>8</xdr:row>
      <xdr:rowOff>180000</xdr:rowOff>
    </xdr:to>
    <xdr:clientData/>
  </xdr:twoCellAnchor>
  <xdr:twoCellAnchor editAs="oneCell">
    <xdr:from>
      <xdr:col>1</xdr:col>
      <xdr:colOff>27000</xdr:colOff>
      <xdr:row>8</xdr:row>
      <xdr:rowOff>18720</xdr:rowOff>
    </xdr:from>
    <xdr:to>
      <xdr:col>1</xdr:col>
      <xdr:colOff>742320</xdr:colOff>
      <xdr:row>8</xdr:row>
      <xdr:rowOff>170640</xdr:rowOff>
    </xdr:to>
    <xdr:clientData/>
  </xdr:twoCellAnchor>
  <xdr:twoCellAnchor editAs="oneCell">
    <xdr:from>
      <xdr:col>2</xdr:col>
      <xdr:colOff>36000</xdr:colOff>
      <xdr:row>8</xdr:row>
      <xdr:rowOff>18720</xdr:rowOff>
    </xdr:from>
    <xdr:to>
      <xdr:col>2</xdr:col>
      <xdr:colOff>750960</xdr:colOff>
      <xdr:row>8</xdr:row>
      <xdr:rowOff>170640</xdr:rowOff>
    </xdr:to>
    <xdr:clientData/>
  </xdr:twoCellAnchor>
  <xdr:twoCellAnchor editAs="oneCell">
    <xdr:from>
      <xdr:col>0</xdr:col>
      <xdr:colOff>9000</xdr:colOff>
      <xdr:row>11</xdr:row>
      <xdr:rowOff>19080</xdr:rowOff>
    </xdr:from>
    <xdr:to>
      <xdr:col>0</xdr:col>
      <xdr:colOff>723960</xdr:colOff>
      <xdr:row>11</xdr:row>
      <xdr:rowOff>172080</xdr:rowOff>
    </xdr:to>
    <xdr:clientData/>
  </xdr:twoCellAnchor>
  <xdr:twoCellAnchor editAs="oneCell">
    <xdr:from>
      <xdr:col>1</xdr:col>
      <xdr:colOff>18000</xdr:colOff>
      <xdr:row>11</xdr:row>
      <xdr:rowOff>19080</xdr:rowOff>
    </xdr:from>
    <xdr:to>
      <xdr:col>1</xdr:col>
      <xdr:colOff>733320</xdr:colOff>
      <xdr:row>11</xdr:row>
      <xdr:rowOff>172080</xdr:rowOff>
    </xdr:to>
    <xdr:clientData/>
  </xdr:twoCellAnchor>
  <xdr:twoCellAnchor editAs="oneCell">
    <xdr:from>
      <xdr:col>2</xdr:col>
      <xdr:colOff>36000</xdr:colOff>
      <xdr:row>11</xdr:row>
      <xdr:rowOff>9360</xdr:rowOff>
    </xdr:from>
    <xdr:to>
      <xdr:col>2</xdr:col>
      <xdr:colOff>750960</xdr:colOff>
      <xdr:row>11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5" zeroHeight="false" outlineLevelRow="0" outlineLevelCol="0"/>
  <cols>
    <col collapsed="false" customWidth="true" hidden="false" outlineLevel="0" max="3" min="1" style="0" width="10.61"/>
    <col collapsed="false" customWidth="true" hidden="false" outlineLevel="0" max="4" min="4" style="0" width="3.11"/>
    <col collapsed="false" customWidth="true" hidden="false" outlineLevel="0" max="5" min="5" style="0" width="14.99"/>
    <col collapsed="false" customWidth="true" hidden="false" outlineLevel="0" max="7" min="6" style="0" width="6.99"/>
    <col collapsed="false" customWidth="true" hidden="false" outlineLevel="0" max="12" min="8" style="1" width="10.99"/>
  </cols>
  <sheetData>
    <row r="1" customFormat="false" ht="22.5" hidden="false" customHeight="false" outlineLevel="0" collapsed="false">
      <c r="A1" s="2" t="s">
        <v>0</v>
      </c>
    </row>
    <row r="5" customFormat="false" ht="19.5" hidden="false" customHeight="false" outlineLevel="0" collapsed="false">
      <c r="A5" s="3" t="s">
        <v>1</v>
      </c>
    </row>
    <row r="6" customFormat="false" ht="19.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9.5" hidden="false" customHeight="false" outlineLevel="0" collapsed="false">
      <c r="A7" s="5" t="s">
        <v>3</v>
      </c>
      <c r="B7" s="5" t="s">
        <v>4</v>
      </c>
      <c r="C7" s="5" t="s">
        <v>5</v>
      </c>
    </row>
    <row r="8" customFormat="false" ht="21" hidden="false" customHeight="false" outlineLevel="0" collapsed="false">
      <c r="A8" s="6" t="n">
        <f aca="false">(L15-20)/2</f>
        <v>1</v>
      </c>
      <c r="B8" s="6" t="n">
        <f aca="false">(L16-20)/2</f>
        <v>3</v>
      </c>
      <c r="C8" s="6" t="n">
        <f aca="false">(L17-20)/2</f>
        <v>4.5</v>
      </c>
      <c r="E8" s="7" t="str">
        <f aca="false">A&amp;"x2 + "&amp;B&amp;"y2 = "&amp;C_</f>
        <v>1x2 + 3y2 = 4.5</v>
      </c>
      <c r="F8" s="8"/>
      <c r="J8" s="1" t="n">
        <f aca="false">A+B*D^2/E^2</f>
        <v>1.27</v>
      </c>
      <c r="K8" s="1" t="n">
        <f aca="false">-(2*F*D*B)/E^2</f>
        <v>-0.54</v>
      </c>
      <c r="L8" s="1" t="n">
        <f aca="false">(B*F^2/E^2)-C_</f>
        <v>-4.23</v>
      </c>
    </row>
    <row r="9" customFormat="false" ht="21" hidden="false" customHeight="false" outlineLevel="0" collapsed="false">
      <c r="A9" s="9"/>
      <c r="B9" s="9"/>
      <c r="C9" s="9"/>
      <c r="E9" s="7" t="str">
        <f aca="false">D&amp;"x + "&amp;E&amp;"y = "&amp;F</f>
        <v>-3x + 10y = -3</v>
      </c>
      <c r="F9" s="8"/>
    </row>
    <row r="10" customFormat="false" ht="19.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9.5" hidden="false" customHeight="false" outlineLevel="0" collapsed="false">
      <c r="A11" s="6" t="n">
        <f aca="false">(L18-20)/2</f>
        <v>-3</v>
      </c>
      <c r="B11" s="6" t="n">
        <f aca="false">(L19-20)/2</f>
        <v>10</v>
      </c>
      <c r="C11" s="6" t="n">
        <f aca="false">(L20-20)/2</f>
        <v>-3</v>
      </c>
      <c r="J11" s="1" t="s">
        <v>9</v>
      </c>
      <c r="K11" s="1" t="s">
        <v>10</v>
      </c>
    </row>
    <row r="12" customFormat="false" ht="19.5" hidden="false" customHeight="false" outlineLevel="0" collapsed="false">
      <c r="A12" s="1" t="s">
        <v>11</v>
      </c>
      <c r="B12" s="1"/>
      <c r="C12" s="1"/>
      <c r="D12" s="1"/>
      <c r="E12" s="10" t="s">
        <v>12</v>
      </c>
      <c r="J12" s="1" t="n">
        <f aca="false">-SQRT(C_/B)</f>
        <v>-1.22474487139159</v>
      </c>
      <c r="K12" s="1" t="n">
        <f aca="false">(1-i)/50</f>
        <v>0.0444948974278318</v>
      </c>
    </row>
    <row r="13" customFormat="false" ht="22.5" hidden="false" customHeight="false" outlineLevel="0" collapsed="false">
      <c r="A13" s="1" t="n">
        <f aca="false">i-1</f>
        <v>-2.22474487139159</v>
      </c>
      <c r="B13" s="1" t="n">
        <f aca="false">(F-D*A13)/E</f>
        <v>-0.967423461417477</v>
      </c>
      <c r="C13" s="1" t="e">
        <f aca="false">SQRT((C_-A*A13^2)/B)</f>
        <v>#VALUE!</v>
      </c>
      <c r="D13" s="1" t="e">
        <f aca="false">-SQRT((C_-A*A13^2)/B)</f>
        <v>#VALUE!</v>
      </c>
      <c r="E13" s="11" t="s">
        <v>11</v>
      </c>
      <c r="F13" s="11" t="s">
        <v>13</v>
      </c>
    </row>
    <row r="14" customFormat="false" ht="19.5" hidden="false" customHeight="false" outlineLevel="0" collapsed="false">
      <c r="A14" s="1" t="n">
        <f aca="false">A13+p</f>
        <v>-2.18024997396376</v>
      </c>
      <c r="B14" s="1" t="n">
        <f aca="false">(F-D*A14)/E</f>
        <v>-0.954074992189127</v>
      </c>
      <c r="C14" s="1" t="e">
        <f aca="false">SQRT((C_-A*A14^2)/B)</f>
        <v>#VALUE!</v>
      </c>
      <c r="D14" s="1" t="e">
        <f aca="false">-SQRT((C_-A*A14^2)/B)</f>
        <v>#VALUE!</v>
      </c>
      <c r="E14" s="12" t="n">
        <f aca="false">((-K8+SQRT(K8^2-4*J8*L8))/(2*J8))</f>
        <v>2.04996250229575</v>
      </c>
      <c r="F14" s="12" t="n">
        <f aca="false">(F-D*E14)/E</f>
        <v>0.314988750688726</v>
      </c>
    </row>
    <row r="15" customFormat="false" ht="22.5" hidden="false" customHeight="false" outlineLevel="0" collapsed="false">
      <c r="A15" s="1" t="n">
        <f aca="false">A14+p</f>
        <v>-2.13575507653593</v>
      </c>
      <c r="B15" s="1" t="n">
        <f aca="false">(F-D*A15)/E</f>
        <v>-0.940726522960778</v>
      </c>
      <c r="C15" s="1" t="e">
        <f aca="false">SQRT((C_-A*A15^2)/B)</f>
        <v>#VALUE!</v>
      </c>
      <c r="D15" s="1" t="e">
        <f aca="false">-SQRT((C_-A*A15^2)/B)</f>
        <v>#VALUE!</v>
      </c>
      <c r="E15" s="11" t="s">
        <v>11</v>
      </c>
      <c r="F15" s="11" t="s">
        <v>13</v>
      </c>
      <c r="L15" s="1" t="n">
        <v>22</v>
      </c>
    </row>
    <row r="16" customFormat="false" ht="19.5" hidden="false" customHeight="false" outlineLevel="0" collapsed="false">
      <c r="A16" s="1" t="n">
        <f aca="false">A15+p</f>
        <v>-2.09126017910809</v>
      </c>
      <c r="B16" s="1" t="n">
        <f aca="false">(F-D*A16)/E</f>
        <v>-0.927378053732428</v>
      </c>
      <c r="C16" s="1" t="n">
        <f aca="false">SQRT((C_-A*A16^2)/B)</f>
        <v>0.205451424329277</v>
      </c>
      <c r="D16" s="1" t="n">
        <f aca="false">-SQRT((C_-A*A16^2)/B)</f>
        <v>-0.205451424329277</v>
      </c>
      <c r="E16" s="12" t="n">
        <f aca="false">((-K8-SQRT(K8^2-4*J8*L8))/(2*J8))</f>
        <v>-1.62476565190205</v>
      </c>
      <c r="F16" s="12" t="n">
        <f aca="false">(F-D*E16)/E</f>
        <v>-0.787429695570616</v>
      </c>
      <c r="L16" s="1" t="n">
        <v>26</v>
      </c>
    </row>
    <row r="17" customFormat="false" ht="15" hidden="false" customHeight="false" outlineLevel="0" collapsed="false">
      <c r="A17" s="1" t="n">
        <f aca="false">A16+p</f>
        <v>-2.04676528168026</v>
      </c>
      <c r="B17" s="1" t="n">
        <f aca="false">(F-D*A17)/E</f>
        <v>-0.914029584504079</v>
      </c>
      <c r="C17" s="1" t="n">
        <f aca="false">SQRT((C_-A*A17^2)/B)</f>
        <v>0.321844621781132</v>
      </c>
      <c r="D17" s="1" t="n">
        <f aca="false">-SQRT((C_-A*A17^2)/B)</f>
        <v>-0.321844621781132</v>
      </c>
      <c r="L17" s="1" t="n">
        <v>29</v>
      </c>
    </row>
    <row r="18" customFormat="false" ht="15" hidden="false" customHeight="false" outlineLevel="0" collapsed="false">
      <c r="A18" s="1" t="n">
        <f aca="false">A17+p</f>
        <v>-2.00227038425243</v>
      </c>
      <c r="B18" s="1" t="n">
        <f aca="false">(F-D*A18)/E</f>
        <v>-0.900681115275729</v>
      </c>
      <c r="C18" s="1" t="n">
        <f aca="false">SQRT((C_-A*A18^2)/B)</f>
        <v>0.404521655104573</v>
      </c>
      <c r="D18" s="1" t="n">
        <f aca="false">-SQRT((C_-A*A18^2)/B)</f>
        <v>-0.404521655104573</v>
      </c>
      <c r="L18" s="1" t="n">
        <v>14</v>
      </c>
    </row>
    <row r="19" customFormat="false" ht="15" hidden="false" customHeight="false" outlineLevel="0" collapsed="false">
      <c r="A19" s="1" t="n">
        <f aca="false">A18+p</f>
        <v>-1.9577754868246</v>
      </c>
      <c r="B19" s="1" t="n">
        <f aca="false">(F-D*A19)/E</f>
        <v>-0.887332646047379</v>
      </c>
      <c r="C19" s="1" t="n">
        <f aca="false">SQRT((C_-A*A19^2)/B)</f>
        <v>0.471563054528487</v>
      </c>
      <c r="D19" s="1" t="n">
        <f aca="false">-SQRT((C_-A*A19^2)/B)</f>
        <v>-0.471563054528487</v>
      </c>
      <c r="L19" s="1" t="n">
        <v>40</v>
      </c>
    </row>
    <row r="20" customFormat="false" ht="15" hidden="false" customHeight="false" outlineLevel="0" collapsed="false">
      <c r="A20" s="1" t="n">
        <f aca="false">A19+p</f>
        <v>-1.91328058939677</v>
      </c>
      <c r="B20" s="1" t="n">
        <f aca="false">(F-D*A20)/E</f>
        <v>-0.87398417681903</v>
      </c>
      <c r="C20" s="1" t="n">
        <f aca="false">SQRT((C_-A*A20^2)/B)</f>
        <v>0.528947819177394</v>
      </c>
      <c r="D20" s="1" t="n">
        <f aca="false">-SQRT((C_-A*A20^2)/B)</f>
        <v>-0.528947819177394</v>
      </c>
      <c r="L20" s="1" t="n">
        <v>14</v>
      </c>
    </row>
    <row r="21" customFormat="false" ht="15" hidden="false" customHeight="false" outlineLevel="0" collapsed="false">
      <c r="A21" s="1" t="n">
        <f aca="false">A20+p</f>
        <v>-1.86878569196893</v>
      </c>
      <c r="B21" s="1" t="n">
        <f aca="false">(F-D*A21)/E</f>
        <v>-0.86063570759068</v>
      </c>
      <c r="C21" s="1" t="n">
        <f aca="false">SQRT((C_-A*A21^2)/B)</f>
        <v>0.579551561552031</v>
      </c>
      <c r="D21" s="1" t="n">
        <f aca="false">-SQRT((C_-A*A21^2)/B)</f>
        <v>-0.579551561552031</v>
      </c>
    </row>
    <row r="22" customFormat="false" ht="15" hidden="false" customHeight="false" outlineLevel="0" collapsed="false">
      <c r="A22" s="1" t="n">
        <f aca="false">A21+p</f>
        <v>-1.8242907945411</v>
      </c>
      <c r="B22" s="1" t="n">
        <f aca="false">(F-D*A22)/E</f>
        <v>-0.847287238362331</v>
      </c>
      <c r="C22" s="1" t="n">
        <f aca="false">SQRT((C_-A*A22^2)/B)</f>
        <v>0.625023492079189</v>
      </c>
      <c r="D22" s="1" t="n">
        <f aca="false">-SQRT((C_-A*A22^2)/B)</f>
        <v>-0.625023492079189</v>
      </c>
    </row>
    <row r="23" customFormat="false" ht="15" hidden="false" customHeight="false" outlineLevel="0" collapsed="false">
      <c r="A23" s="1" t="n">
        <f aca="false">A22+p</f>
        <v>-1.77979589711327</v>
      </c>
      <c r="B23" s="1" t="n">
        <f aca="false">(F-D*A23)/E</f>
        <v>-0.833938769133981</v>
      </c>
      <c r="C23" s="1" t="n">
        <f aca="false">SQRT((C_-A*A23^2)/B)</f>
        <v>0.666414926958365</v>
      </c>
      <c r="D23" s="1" t="n">
        <f aca="false">-SQRT((C_-A*A23^2)/B)</f>
        <v>-0.666414926958365</v>
      </c>
    </row>
    <row r="24" customFormat="false" ht="15" hidden="false" customHeight="false" outlineLevel="0" collapsed="false">
      <c r="A24" s="1" t="n">
        <f aca="false">A23+p</f>
        <v>-1.73530099968544</v>
      </c>
      <c r="B24" s="1" t="n">
        <f aca="false">(F-D*A24)/E</f>
        <v>-0.820590299905632</v>
      </c>
      <c r="C24" s="1" t="n">
        <f aca="false">SQRT((C_-A*A24^2)/B)</f>
        <v>0.704445512558333</v>
      </c>
      <c r="D24" s="1" t="n">
        <f aca="false">-SQRT((C_-A*A24^2)/B)</f>
        <v>-0.704445512558333</v>
      </c>
    </row>
    <row r="25" customFormat="false" ht="15" hidden="false" customHeight="false" outlineLevel="0" collapsed="false">
      <c r="A25" s="1" t="n">
        <f aca="false">A24+p</f>
        <v>-1.69080610225761</v>
      </c>
      <c r="B25" s="1" t="n">
        <f aca="false">(F-D*A25)/E</f>
        <v>-0.807241830677282</v>
      </c>
      <c r="C25" s="1" t="n">
        <f aca="false">SQRT((C_-A*A25^2)/B)</f>
        <v>0.739633856393022</v>
      </c>
      <c r="D25" s="1" t="n">
        <f aca="false">-SQRT((C_-A*A25^2)/B)</f>
        <v>-0.739633856393022</v>
      </c>
    </row>
    <row r="26" customFormat="false" ht="15" hidden="false" customHeight="false" outlineLevel="0" collapsed="false">
      <c r="A26" s="1" t="n">
        <f aca="false">A25+p</f>
        <v>-1.64631120482977</v>
      </c>
      <c r="B26" s="1" t="n">
        <f aca="false">(F-D*A26)/E</f>
        <v>-0.793893361448932</v>
      </c>
      <c r="C26" s="1" t="n">
        <f aca="false">SQRT((C_-A*A26^2)/B)</f>
        <v>0.772368525349554</v>
      </c>
      <c r="D26" s="1" t="n">
        <f aca="false">-SQRT((C_-A*A26^2)/B)</f>
        <v>-0.772368525349554</v>
      </c>
    </row>
    <row r="27" customFormat="false" ht="15" hidden="false" customHeight="false" outlineLevel="0" collapsed="false">
      <c r="A27" s="1" t="n">
        <f aca="false">A26+p</f>
        <v>-1.60181630740194</v>
      </c>
      <c r="B27" s="1" t="n">
        <f aca="false">(F-D*A27)/E</f>
        <v>-0.780544892220583</v>
      </c>
      <c r="C27" s="1" t="n">
        <f aca="false">SQRT((C_-A*A27^2)/B)</f>
        <v>0.802949669933968</v>
      </c>
      <c r="D27" s="1" t="n">
        <f aca="false">-SQRT((C_-A*A27^2)/B)</f>
        <v>-0.802949669933968</v>
      </c>
    </row>
    <row r="28" customFormat="false" ht="15" hidden="false" customHeight="false" outlineLevel="0" collapsed="false">
      <c r="A28" s="1" t="n">
        <f aca="false">A27+p</f>
        <v>-1.55732140997411</v>
      </c>
      <c r="B28" s="1" t="n">
        <f aca="false">(F-D*A28)/E</f>
        <v>-0.767196422992233</v>
      </c>
      <c r="C28" s="1" t="n">
        <f aca="false">SQRT((C_-A*A28^2)/B)</f>
        <v>0.83161490006618</v>
      </c>
      <c r="D28" s="1" t="n">
        <f aca="false">-SQRT((C_-A*A28^2)/B)</f>
        <v>-0.83161490006618</v>
      </c>
    </row>
    <row r="29" customFormat="false" ht="15" hidden="false" customHeight="false" outlineLevel="0" collapsed="false">
      <c r="A29" s="1" t="n">
        <f aca="false">A28+p</f>
        <v>-1.51282651254628</v>
      </c>
      <c r="B29" s="1" t="n">
        <f aca="false">(F-D*A29)/E</f>
        <v>-0.753847953763884</v>
      </c>
      <c r="C29" s="1" t="n">
        <f aca="false">SQRT((C_-A*A29^2)/B)</f>
        <v>0.85855614123113</v>
      </c>
      <c r="D29" s="1" t="n">
        <f aca="false">-SQRT((C_-A*A29^2)/B)</f>
        <v>-0.85855614123113</v>
      </c>
    </row>
    <row r="30" customFormat="false" ht="15" hidden="false" customHeight="false" outlineLevel="0" collapsed="false">
      <c r="A30" s="1" t="n">
        <f aca="false">A29+p</f>
        <v>-1.46833161511845</v>
      </c>
      <c r="B30" s="1" t="n">
        <f aca="false">(F-D*A30)/E</f>
        <v>-0.740499484535534</v>
      </c>
      <c r="C30" s="1" t="n">
        <f aca="false">SQRT((C_-A*A30^2)/B)</f>
        <v>0.883931043321754</v>
      </c>
      <c r="D30" s="1" t="n">
        <f aca="false">-SQRT((C_-A*A30^2)/B)</f>
        <v>-0.883931043321754</v>
      </c>
    </row>
    <row r="31" customFormat="false" ht="15" hidden="false" customHeight="false" outlineLevel="0" collapsed="false">
      <c r="A31" s="1" t="n">
        <f aca="false">A30+p</f>
        <v>-1.42383671769062</v>
      </c>
      <c r="B31" s="1" t="n">
        <f aca="false">(F-D*A31)/E</f>
        <v>-0.727151015307185</v>
      </c>
      <c r="C31" s="1" t="n">
        <f aca="false">SQRT((C_-A*A31^2)/B)</f>
        <v>0.907870952899514</v>
      </c>
      <c r="D31" s="1" t="n">
        <f aca="false">-SQRT((C_-A*A31^2)/B)</f>
        <v>-0.907870952899514</v>
      </c>
    </row>
    <row r="32" customFormat="false" ht="15" hidden="false" customHeight="false" outlineLevel="0" collapsed="false">
      <c r="A32" s="1" t="n">
        <f aca="false">A31+p</f>
        <v>-1.37934182026278</v>
      </c>
      <c r="B32" s="1" t="n">
        <f aca="false">(F-D*A32)/E</f>
        <v>-0.713802546078835</v>
      </c>
      <c r="C32" s="1" t="n">
        <f aca="false">SQRT((C_-A*A32^2)/B)</f>
        <v>0.930486636635933</v>
      </c>
      <c r="D32" s="1" t="n">
        <f aca="false">-SQRT((C_-A*A32^2)/B)</f>
        <v>-0.930486636635933</v>
      </c>
    </row>
    <row r="33" customFormat="false" ht="15" hidden="false" customHeight="false" outlineLevel="0" collapsed="false">
      <c r="A33" s="1" t="n">
        <f aca="false">A32+p</f>
        <v>-1.33484692283495</v>
      </c>
      <c r="B33" s="1" t="n">
        <f aca="false">(F-D*A33)/E</f>
        <v>-0.700454076850485</v>
      </c>
      <c r="C33" s="1" t="n">
        <f aca="false">SQRT((C_-A*A33^2)/B)</f>
        <v>0.951872486663009</v>
      </c>
      <c r="D33" s="1" t="n">
        <f aca="false">-SQRT((C_-A*A33^2)/B)</f>
        <v>-0.951872486663009</v>
      </c>
    </row>
    <row r="34" customFormat="false" ht="15" hidden="false" customHeight="false" outlineLevel="0" collapsed="false">
      <c r="A34" s="1" t="n">
        <f aca="false">A33+p</f>
        <v>-1.29035202540712</v>
      </c>
      <c r="B34" s="1" t="n">
        <f aca="false">(F-D*A34)/E</f>
        <v>-0.687105607622136</v>
      </c>
      <c r="C34" s="1" t="n">
        <f aca="false">SQRT((C_-A*A34^2)/B)</f>
        <v>0.972109673258414</v>
      </c>
      <c r="D34" s="1" t="n">
        <f aca="false">-SQRT((C_-A*A34^2)/B)</f>
        <v>-0.972109673258414</v>
      </c>
    </row>
    <row r="35" customFormat="false" ht="15" hidden="false" customHeight="false" outlineLevel="0" collapsed="false">
      <c r="A35" s="1" t="n">
        <f aca="false">A34+p</f>
        <v>-1.24585712797929</v>
      </c>
      <c r="B35" s="1" t="n">
        <f aca="false">(F-D*A35)/E</f>
        <v>-0.673757138393786</v>
      </c>
      <c r="C35" s="1" t="n">
        <f aca="false">SQRT((C_-A*A35^2)/B)</f>
        <v>0.99126855033726</v>
      </c>
      <c r="D35" s="1" t="n">
        <f aca="false">-SQRT((C_-A*A35^2)/B)</f>
        <v>-0.99126855033726</v>
      </c>
    </row>
    <row r="36" customFormat="false" ht="15" hidden="false" customHeight="false" outlineLevel="0" collapsed="false">
      <c r="A36" s="1" t="n">
        <f aca="false">A35+p</f>
        <v>-1.20136223055146</v>
      </c>
      <c r="B36" s="1" t="n">
        <f aca="false">(F-D*A36)/E</f>
        <v>-0.660408669165437</v>
      </c>
      <c r="C36" s="1" t="n">
        <f aca="false">SQRT((C_-A*A36^2)/B)</f>
        <v>1.00941051956153</v>
      </c>
      <c r="D36" s="1" t="n">
        <f aca="false">-SQRT((C_-A*A36^2)/B)</f>
        <v>-1.00941051956153</v>
      </c>
    </row>
    <row r="37" customFormat="false" ht="15" hidden="false" customHeight="false" outlineLevel="0" collapsed="false">
      <c r="A37" s="1" t="n">
        <f aca="false">A36+p</f>
        <v>-1.15686733312362</v>
      </c>
      <c r="B37" s="1" t="n">
        <f aca="false">(F-D*A37)/E</f>
        <v>-0.647060199937087</v>
      </c>
      <c r="C37" s="1" t="n">
        <f aca="false">SQRT((C_-A*A37^2)/B)</f>
        <v>1.02658949497051</v>
      </c>
      <c r="D37" s="1" t="n">
        <f aca="false">-SQRT((C_-A*A37^2)/B)</f>
        <v>-1.02658949497051</v>
      </c>
    </row>
    <row r="38" customFormat="false" ht="15" hidden="false" customHeight="false" outlineLevel="0" collapsed="false">
      <c r="A38" s="1" t="n">
        <f aca="false">A37+p</f>
        <v>-1.11237243569579</v>
      </c>
      <c r="B38" s="1" t="n">
        <f aca="false">(F-D*A38)/E</f>
        <v>-0.633711730708738</v>
      </c>
      <c r="C38" s="1" t="n">
        <f aca="false">SQRT((C_-A*A38^2)/B)</f>
        <v>1.04285306799891</v>
      </c>
      <c r="D38" s="1" t="n">
        <f aca="false">-SQRT((C_-A*A38^2)/B)</f>
        <v>-1.04285306799891</v>
      </c>
    </row>
    <row r="39" customFormat="false" ht="15" hidden="false" customHeight="false" outlineLevel="0" collapsed="false">
      <c r="A39" s="1" t="n">
        <f aca="false">A38+p</f>
        <v>-1.06787753826796</v>
      </c>
      <c r="B39" s="1" t="n">
        <f aca="false">(F-D*A39)/E</f>
        <v>-0.620363261480388</v>
      </c>
      <c r="C39" s="1" t="n">
        <f aca="false">SQRT((C_-A*A39^2)/B)</f>
        <v>1.05824344446552</v>
      </c>
      <c r="D39" s="1" t="n">
        <f aca="false">-SQRT((C_-A*A39^2)/B)</f>
        <v>-1.05824344446552</v>
      </c>
    </row>
    <row r="40" customFormat="false" ht="15" hidden="false" customHeight="false" outlineLevel="0" collapsed="false">
      <c r="A40" s="1" t="n">
        <f aca="false">A39+p</f>
        <v>-1.02338264084013</v>
      </c>
      <c r="B40" s="1" t="n">
        <f aca="false">(F-D*A40)/E</f>
        <v>-0.607014792252039</v>
      </c>
      <c r="C40" s="1" t="n">
        <f aca="false">SQRT((C_-A*A40^2)/B)</f>
        <v>1.07279820569498</v>
      </c>
      <c r="D40" s="1" t="n">
        <f aca="false">-SQRT((C_-A*A40^2)/B)</f>
        <v>-1.07279820569498</v>
      </c>
    </row>
    <row r="41" customFormat="false" ht="15" hidden="false" customHeight="false" outlineLevel="0" collapsed="false">
      <c r="A41" s="1" t="n">
        <f aca="false">A40+p</f>
        <v>-0.978887743412297</v>
      </c>
      <c r="B41" s="1" t="n">
        <f aca="false">(F-D*A41)/E</f>
        <v>-0.593666323023689</v>
      </c>
      <c r="C41" s="1" t="n">
        <f aca="false">SQRT((C_-A*A41^2)/B)</f>
        <v>1.08655093235387</v>
      </c>
      <c r="D41" s="1" t="n">
        <f aca="false">-SQRT((C_-A*A41^2)/B)</f>
        <v>-1.08655093235387</v>
      </c>
    </row>
    <row r="42" customFormat="false" ht="15" hidden="false" customHeight="false" outlineLevel="0" collapsed="false">
      <c r="A42" s="1" t="n">
        <f aca="false">A41+p</f>
        <v>-0.934392845984465</v>
      </c>
      <c r="B42" s="1" t="n">
        <f aca="false">(F-D*A42)/E</f>
        <v>-0.58031785379534</v>
      </c>
      <c r="C42" s="1" t="n">
        <f aca="false">SQRT((C_-A*A42^2)/B)</f>
        <v>1.09953171992642</v>
      </c>
      <c r="D42" s="1" t="n">
        <f aca="false">-SQRT((C_-A*A42^2)/B)</f>
        <v>-1.09953171992642</v>
      </c>
    </row>
    <row r="43" customFormat="false" ht="15" hidden="false" customHeight="false" outlineLevel="0" collapsed="false">
      <c r="A43" s="1" t="n">
        <f aca="false">A42+p</f>
        <v>-0.889897948556634</v>
      </c>
      <c r="B43" s="1" t="n">
        <f aca="false">(F-D*A43)/E</f>
        <v>-0.56696938456699</v>
      </c>
      <c r="C43" s="1" t="n">
        <f aca="false">SQRT((C_-A*A43^2)/B)</f>
        <v>1.11176760778421</v>
      </c>
      <c r="D43" s="1" t="n">
        <f aca="false">-SQRT((C_-A*A43^2)/B)</f>
        <v>-1.11176760778421</v>
      </c>
    </row>
    <row r="44" customFormat="false" ht="15" hidden="false" customHeight="false" outlineLevel="0" collapsed="false">
      <c r="A44" s="1" t="n">
        <f aca="false">A43+p</f>
        <v>-0.845403051128802</v>
      </c>
      <c r="B44" s="1" t="n">
        <f aca="false">(F-D*A44)/E</f>
        <v>-0.553620915338641</v>
      </c>
      <c r="C44" s="1" t="n">
        <f aca="false">SQRT((C_-A*A44^2)/B)</f>
        <v>1.12328293870276</v>
      </c>
      <c r="D44" s="1" t="n">
        <f aca="false">-SQRT((C_-A*A44^2)/B)</f>
        <v>-1.12328293870276</v>
      </c>
    </row>
    <row r="45" customFormat="false" ht="15" hidden="false" customHeight="false" outlineLevel="0" collapsed="false">
      <c r="A45" s="1" t="n">
        <f aca="false">A44+p</f>
        <v>-0.80090815370097</v>
      </c>
      <c r="B45" s="1" t="n">
        <f aca="false">(F-D*A45)/E</f>
        <v>-0.540272446110291</v>
      </c>
      <c r="C45" s="1" t="n">
        <f aca="false">SQRT((C_-A*A45^2)/B)</f>
        <v>1.13409966189562</v>
      </c>
      <c r="D45" s="1" t="n">
        <f aca="false">-SQRT((C_-A*A45^2)/B)</f>
        <v>-1.13409966189562</v>
      </c>
    </row>
    <row r="46" customFormat="false" ht="15" hidden="false" customHeight="false" outlineLevel="0" collapsed="false">
      <c r="A46" s="1" t="n">
        <f aca="false">A45+p</f>
        <v>-0.756413256273138</v>
      </c>
      <c r="B46" s="1" t="n">
        <f aca="false">(F-D*A46)/E</f>
        <v>-0.526923976881942</v>
      </c>
      <c r="C46" s="1" t="n">
        <f aca="false">SQRT((C_-A*A46^2)/B)</f>
        <v>1.14423758980005</v>
      </c>
      <c r="D46" s="1" t="n">
        <f aca="false">-SQRT((C_-A*A46^2)/B)</f>
        <v>-1.14423758980005</v>
      </c>
    </row>
    <row r="47" customFormat="false" ht="15" hidden="false" customHeight="false" outlineLevel="0" collapsed="false">
      <c r="A47" s="1" t="n">
        <f aca="false">A46+p</f>
        <v>-0.711918358845307</v>
      </c>
      <c r="B47" s="1" t="n">
        <f aca="false">(F-D*A47)/E</f>
        <v>-0.513575507653592</v>
      </c>
      <c r="C47" s="1" t="n">
        <f aca="false">SQRT((C_-A*A47^2)/B)</f>
        <v>1.15371461669672</v>
      </c>
      <c r="D47" s="1" t="n">
        <f aca="false">-SQRT((C_-A*A47^2)/B)</f>
        <v>-1.15371461669672</v>
      </c>
    </row>
    <row r="48" customFormat="false" ht="15" hidden="false" customHeight="false" outlineLevel="0" collapsed="false">
      <c r="A48" s="1" t="n">
        <f aca="false">A47+p</f>
        <v>-0.667423461417475</v>
      </c>
      <c r="B48" s="1" t="n">
        <f aca="false">(F-D*A48)/E</f>
        <v>-0.500227038425243</v>
      </c>
      <c r="C48" s="1" t="n">
        <f aca="false">SQRT((C_-A*A48^2)/B)</f>
        <v>1.16254690559844</v>
      </c>
      <c r="D48" s="1" t="n">
        <f aca="false">-SQRT((C_-A*A48^2)/B)</f>
        <v>-1.16254690559844</v>
      </c>
    </row>
    <row r="49" customFormat="false" ht="15" hidden="false" customHeight="false" outlineLevel="0" collapsed="false">
      <c r="A49" s="1" t="n">
        <f aca="false">A48+p</f>
        <v>-0.622928563989643</v>
      </c>
      <c r="B49" s="1" t="n">
        <f aca="false">(F-D*A49)/E</f>
        <v>-0.486878569196893</v>
      </c>
      <c r="C49" s="1" t="n">
        <f aca="false">SQRT((C_-A*A49^2)/B)</f>
        <v>1.1707490485676</v>
      </c>
      <c r="D49" s="1" t="n">
        <f aca="false">-SQRT((C_-A*A49^2)/B)</f>
        <v>-1.1707490485676</v>
      </c>
    </row>
    <row r="50" customFormat="false" ht="15" hidden="false" customHeight="false" outlineLevel="0" collapsed="false">
      <c r="A50" s="1" t="n">
        <f aca="false">A49+p</f>
        <v>-0.578433666561811</v>
      </c>
      <c r="B50" s="1" t="n">
        <f aca="false">(F-D*A50)/E</f>
        <v>-0.473530099968543</v>
      </c>
      <c r="C50" s="1" t="n">
        <f aca="false">SQRT((C_-A*A50^2)/B)</f>
        <v>1.17833420462785</v>
      </c>
      <c r="D50" s="1" t="n">
        <f aca="false">-SQRT((C_-A*A50^2)/B)</f>
        <v>-1.17833420462785</v>
      </c>
    </row>
    <row r="51" customFormat="false" ht="15" hidden="false" customHeight="false" outlineLevel="0" collapsed="false">
      <c r="A51" s="1" t="n">
        <f aca="false">A50+p</f>
        <v>-0.53393876913398</v>
      </c>
      <c r="B51" s="1" t="n">
        <f aca="false">(F-D*A51)/E</f>
        <v>-0.460181630740194</v>
      </c>
      <c r="C51" s="1" t="n">
        <f aca="false">SQRT((C_-A*A51^2)/B)</f>
        <v>1.18531421865198</v>
      </c>
      <c r="D51" s="1" t="n">
        <f aca="false">-SQRT((C_-A*A51^2)/B)</f>
        <v>-1.18531421865198</v>
      </c>
    </row>
    <row r="52" customFormat="false" ht="15" hidden="false" customHeight="false" outlineLevel="0" collapsed="false">
      <c r="A52" s="1" t="n">
        <f aca="false">A51+p</f>
        <v>-0.489443871706148</v>
      </c>
      <c r="B52" s="1" t="n">
        <f aca="false">(F-D*A52)/E</f>
        <v>-0.446833161511844</v>
      </c>
      <c r="C52" s="1" t="n">
        <f aca="false">SQRT((C_-A*A52^2)/B)</f>
        <v>1.19169972398661</v>
      </c>
      <c r="D52" s="1" t="n">
        <f aca="false">-SQRT((C_-A*A52^2)/B)</f>
        <v>-1.19169972398661</v>
      </c>
    </row>
    <row r="53" customFormat="false" ht="15" hidden="false" customHeight="false" outlineLevel="0" collapsed="false">
      <c r="A53" s="1" t="n">
        <f aca="false">A52+p</f>
        <v>-0.444948974278316</v>
      </c>
      <c r="B53" s="1" t="n">
        <f aca="false">(F-D*A53)/E</f>
        <v>-0.433484692283495</v>
      </c>
      <c r="C53" s="1" t="n">
        <f aca="false">SQRT((C_-A*A53^2)/B)</f>
        <v>1.19750023107704</v>
      </c>
      <c r="D53" s="1" t="n">
        <f aca="false">-SQRT((C_-A*A53^2)/B)</f>
        <v>-1.19750023107704</v>
      </c>
    </row>
    <row r="54" customFormat="false" ht="15" hidden="false" customHeight="false" outlineLevel="0" collapsed="false">
      <c r="A54" s="1" t="n">
        <f aca="false">A53+p</f>
        <v>-0.400454076850484</v>
      </c>
      <c r="B54" s="1" t="n">
        <f aca="false">(F-D*A54)/E</f>
        <v>-0.420136223055145</v>
      </c>
      <c r="C54" s="1" t="n">
        <f aca="false">SQRT((C_-A*A54^2)/B)</f>
        <v>1.20272420395448</v>
      </c>
      <c r="D54" s="1" t="n">
        <f aca="false">-SQRT((C_-A*A54^2)/B)</f>
        <v>-1.20272420395448</v>
      </c>
    </row>
    <row r="55" customFormat="false" ht="15" hidden="false" customHeight="false" outlineLevel="0" collapsed="false">
      <c r="A55" s="1" t="n">
        <f aca="false">A54+p</f>
        <v>-0.355959179422653</v>
      </c>
      <c r="B55" s="1" t="n">
        <f aca="false">(F-D*A55)/E</f>
        <v>-0.406787753826796</v>
      </c>
      <c r="C55" s="1" t="n">
        <f aca="false">SQRT((C_-A*A55^2)/B)</f>
        <v>1.20737912612191</v>
      </c>
      <c r="D55" s="1" t="n">
        <f aca="false">-SQRT((C_-A*A55^2)/B)</f>
        <v>-1.20737912612191</v>
      </c>
    </row>
    <row r="56" customFormat="false" ht="15" hidden="false" customHeight="false" outlineLevel="0" collapsed="false">
      <c r="A56" s="1" t="n">
        <f aca="false">A55+p</f>
        <v>-0.311464281994821</v>
      </c>
      <c r="B56" s="1" t="n">
        <f aca="false">(F-D*A56)/E</f>
        <v>-0.393439284598446</v>
      </c>
      <c r="C56" s="1" t="n">
        <f aca="false">SQRT((C_-A*A56^2)/B)</f>
        <v>1.21147155710751</v>
      </c>
      <c r="D56" s="1" t="n">
        <f aca="false">-SQRT((C_-A*A56^2)/B)</f>
        <v>-1.21147155710751</v>
      </c>
    </row>
    <row r="57" customFormat="false" ht="15" hidden="false" customHeight="false" outlineLevel="0" collapsed="false">
      <c r="A57" s="1" t="n">
        <f aca="false">A56+p</f>
        <v>-0.266969384566989</v>
      </c>
      <c r="B57" s="1" t="n">
        <f aca="false">(F-D*A57)/E</f>
        <v>-0.380090815370097</v>
      </c>
      <c r="C57" s="1" t="n">
        <f aca="false">SQRT((C_-A*A57^2)/B)</f>
        <v>1.21500718073378</v>
      </c>
      <c r="D57" s="1" t="n">
        <f aca="false">-SQRT((C_-A*A57^2)/B)</f>
        <v>-1.21500718073378</v>
      </c>
    </row>
    <row r="58" customFormat="false" ht="15" hidden="false" customHeight="false" outlineLevel="0" collapsed="false">
      <c r="A58" s="1" t="n">
        <f aca="false">A57+p</f>
        <v>-0.222474487139157</v>
      </c>
      <c r="B58" s="1" t="n">
        <f aca="false">(F-D*A58)/E</f>
        <v>-0.366742346141747</v>
      </c>
      <c r="C58" s="1" t="n">
        <f aca="false">SQRT((C_-A*A58^2)/B)</f>
        <v>1.21799084596617</v>
      </c>
      <c r="D58" s="1" t="n">
        <f aca="false">-SQRT((C_-A*A58^2)/B)</f>
        <v>-1.21799084596617</v>
      </c>
    </row>
    <row r="59" customFormat="false" ht="15" hidden="false" customHeight="false" outlineLevel="0" collapsed="false">
      <c r="A59" s="1" t="n">
        <f aca="false">A58+p</f>
        <v>-0.177979589711326</v>
      </c>
      <c r="B59" s="1" t="n">
        <f aca="false">(F-D*A59)/E</f>
        <v>-0.353393876913398</v>
      </c>
      <c r="C59" s="1" t="n">
        <f aca="false">SQRT((C_-A*A59^2)/B)</f>
        <v>1.22042660104929</v>
      </c>
      <c r="D59" s="1" t="n">
        <f aca="false">-SQRT((C_-A*A59^2)/B)</f>
        <v>-1.22042660104929</v>
      </c>
    </row>
    <row r="60" customFormat="false" ht="15" hidden="false" customHeight="false" outlineLevel="0" collapsed="false">
      <c r="A60" s="1" t="n">
        <f aca="false">A59+p</f>
        <v>-0.133484692283494</v>
      </c>
      <c r="B60" s="1" t="n">
        <f aca="false">(F-D*A60)/E</f>
        <v>-0.340045407685048</v>
      </c>
      <c r="C60" s="1" t="n">
        <f aca="false">SQRT((C_-A*A60^2)/B)</f>
        <v>1.22231772150643</v>
      </c>
      <c r="D60" s="1" t="n">
        <f aca="false">-SQRT((C_-A*A60^2)/B)</f>
        <v>-1.22231772150643</v>
      </c>
    </row>
    <row r="61" customFormat="false" ht="15" hidden="false" customHeight="false" outlineLevel="0" collapsed="false">
      <c r="A61" s="1" t="n">
        <f aca="false">A60+p</f>
        <v>-0.0889897948556619</v>
      </c>
      <c r="B61" s="1" t="n">
        <f aca="false">(F-D*A61)/E</f>
        <v>-0.326696938456699</v>
      </c>
      <c r="C61" s="1" t="n">
        <f aca="false">SQRT((C_-A*A61^2)/B)</f>
        <v>1.22366673246321</v>
      </c>
      <c r="D61" s="1" t="n">
        <f aca="false">-SQRT((C_-A*A61^2)/B)</f>
        <v>-1.22366673246321</v>
      </c>
    </row>
    <row r="62" customFormat="false" ht="15" hidden="false" customHeight="false" outlineLevel="0" collapsed="false">
      <c r="A62" s="1" t="n">
        <f aca="false">A61+p</f>
        <v>-0.0444948974278302</v>
      </c>
      <c r="B62" s="1" t="n">
        <f aca="false">(F-D*A62)/E</f>
        <v>-0.313348469228349</v>
      </c>
      <c r="C62" s="1" t="n">
        <f aca="false">SQRT((C_-A*A62^2)/B)</f>
        <v>1.22447542565553</v>
      </c>
      <c r="D62" s="1" t="n">
        <f aca="false">-SQRT((C_-A*A62^2)/B)</f>
        <v>-1.22447542565553</v>
      </c>
    </row>
    <row r="63" customFormat="false" ht="15" hidden="false" customHeight="false" outlineLevel="0" collapsed="false">
      <c r="A63" s="1" t="n">
        <f aca="false">A62+p</f>
        <v>1.60982338570648E-015</v>
      </c>
      <c r="B63" s="1" t="n">
        <f aca="false">(F-D*A63)/E</f>
        <v>-0.3</v>
      </c>
      <c r="C63" s="1" t="n">
        <f aca="false">SQRT((C_-A*A63^2)/B)</f>
        <v>1.22474487139159</v>
      </c>
      <c r="D63" s="1" t="n">
        <f aca="false">-SQRT((C_-A*A63^2)/B)</f>
        <v>-1.22474487139159</v>
      </c>
    </row>
    <row r="64" customFormat="false" ht="15" hidden="false" customHeight="false" outlineLevel="0" collapsed="false">
      <c r="A64" s="1" t="n">
        <f aca="false">A63+p</f>
        <v>0.0444948974278334</v>
      </c>
      <c r="B64" s="1" t="n">
        <f aca="false">(F-D*A64)/E</f>
        <v>-0.28665153077165</v>
      </c>
      <c r="C64" s="1" t="n">
        <f aca="false">SQRT((C_-A*A64^2)/B)</f>
        <v>1.22447542565553</v>
      </c>
      <c r="D64" s="1" t="n">
        <f aca="false">-SQRT((C_-A*A64^2)/B)</f>
        <v>-1.22447542565553</v>
      </c>
    </row>
    <row r="65" customFormat="false" ht="15" hidden="false" customHeight="false" outlineLevel="0" collapsed="false">
      <c r="A65" s="1" t="n">
        <f aca="false">A64+p</f>
        <v>0.0889897948556652</v>
      </c>
      <c r="B65" s="1" t="n">
        <f aca="false">(F-D*A65)/E</f>
        <v>-0.2733030615433</v>
      </c>
      <c r="C65" s="1" t="n">
        <f aca="false">SQRT((C_-A*A65^2)/B)</f>
        <v>1.22366673246321</v>
      </c>
      <c r="D65" s="1" t="n">
        <f aca="false">-SQRT((C_-A*A65^2)/B)</f>
        <v>-1.22366673246321</v>
      </c>
    </row>
    <row r="66" customFormat="false" ht="15" hidden="false" customHeight="false" outlineLevel="0" collapsed="false">
      <c r="A66" s="1" t="n">
        <f aca="false">A65+p</f>
        <v>0.133484692283497</v>
      </c>
      <c r="B66" s="1" t="n">
        <f aca="false">(F-D*A66)/E</f>
        <v>-0.259954592314951</v>
      </c>
      <c r="C66" s="1" t="n">
        <f aca="false">SQRT((C_-A*A66^2)/B)</f>
        <v>1.22231772150643</v>
      </c>
      <c r="D66" s="1" t="n">
        <f aca="false">-SQRT((C_-A*A66^2)/B)</f>
        <v>-1.22231772150643</v>
      </c>
    </row>
    <row r="67" customFormat="false" ht="15" hidden="false" customHeight="false" outlineLevel="0" collapsed="false">
      <c r="A67" s="1" t="n">
        <f aca="false">A66+p</f>
        <v>0.177979589711329</v>
      </c>
      <c r="B67" s="1" t="n">
        <f aca="false">(F-D*A67)/E</f>
        <v>-0.246606123086601</v>
      </c>
      <c r="C67" s="1" t="n">
        <f aca="false">SQRT((C_-A*A67^2)/B)</f>
        <v>1.22042660104929</v>
      </c>
      <c r="D67" s="1" t="n">
        <f aca="false">-SQRT((C_-A*A67^2)/B)</f>
        <v>-1.22042660104929</v>
      </c>
    </row>
    <row r="68" customFormat="false" ht="15" hidden="false" customHeight="false" outlineLevel="0" collapsed="false">
      <c r="A68" s="1" t="n">
        <f aca="false">A67+p</f>
        <v>0.222474487139161</v>
      </c>
      <c r="B68" s="1" t="n">
        <f aca="false">(F-D*A68)/E</f>
        <v>-0.233257653858252</v>
      </c>
      <c r="C68" s="1" t="n">
        <f aca="false">SQRT((C_-A*A68^2)/B)</f>
        <v>1.21799084596617</v>
      </c>
      <c r="D68" s="1" t="n">
        <f aca="false">-SQRT((C_-A*A68^2)/B)</f>
        <v>-1.21799084596617</v>
      </c>
    </row>
    <row r="69" customFormat="false" ht="15" hidden="false" customHeight="false" outlineLevel="0" collapsed="false">
      <c r="A69" s="1" t="n">
        <f aca="false">A68+p</f>
        <v>0.266969384566992</v>
      </c>
      <c r="B69" s="1" t="n">
        <f aca="false">(F-D*A69)/E</f>
        <v>-0.219909184629902</v>
      </c>
      <c r="C69" s="1" t="n">
        <f aca="false">SQRT((C_-A*A69^2)/B)</f>
        <v>1.21500718073378</v>
      </c>
      <c r="D69" s="1" t="n">
        <f aca="false">-SQRT((C_-A*A69^2)/B)</f>
        <v>-1.21500718073378</v>
      </c>
    </row>
    <row r="70" customFormat="false" ht="15" hidden="false" customHeight="false" outlineLevel="0" collapsed="false">
      <c r="A70" s="1" t="n">
        <f aca="false">A69+p</f>
        <v>0.311464281994824</v>
      </c>
      <c r="B70" s="1" t="n">
        <f aca="false">(F-D*A70)/E</f>
        <v>-0.206560715401553</v>
      </c>
      <c r="C70" s="1" t="n">
        <f aca="false">SQRT((C_-A*A70^2)/B)</f>
        <v>1.21147155710751</v>
      </c>
      <c r="D70" s="1" t="n">
        <f aca="false">-SQRT((C_-A*A70^2)/B)</f>
        <v>-1.21147155710751</v>
      </c>
    </row>
    <row r="71" customFormat="false" ht="15" hidden="false" customHeight="false" outlineLevel="0" collapsed="false">
      <c r="A71" s="1" t="n">
        <f aca="false">A70+p</f>
        <v>0.355959179422656</v>
      </c>
      <c r="B71" s="1" t="n">
        <f aca="false">(F-D*A71)/E</f>
        <v>-0.193212246173203</v>
      </c>
      <c r="C71" s="1" t="n">
        <f aca="false">SQRT((C_-A*A71^2)/B)</f>
        <v>1.20737912612191</v>
      </c>
      <c r="D71" s="1" t="n">
        <f aca="false">-SQRT((C_-A*A71^2)/B)</f>
        <v>-1.20737912612191</v>
      </c>
    </row>
    <row r="72" customFormat="false" ht="15" hidden="false" customHeight="false" outlineLevel="0" collapsed="false">
      <c r="A72" s="1" t="n">
        <f aca="false">A71+p</f>
        <v>0.400454076850488</v>
      </c>
      <c r="B72" s="1" t="n">
        <f aca="false">(F-D*A72)/E</f>
        <v>-0.179863776944854</v>
      </c>
      <c r="C72" s="1" t="n">
        <f aca="false">SQRT((C_-A*A72^2)/B)</f>
        <v>1.20272420395448</v>
      </c>
      <c r="D72" s="1" t="n">
        <f aca="false">-SQRT((C_-A*A72^2)/B)</f>
        <v>-1.20272420395448</v>
      </c>
    </row>
    <row r="73" customFormat="false" ht="15" hidden="false" customHeight="false" outlineLevel="0" collapsed="false">
      <c r="A73" s="1" t="n">
        <f aca="false">A72+p</f>
        <v>0.444948974278319</v>
      </c>
      <c r="B73" s="1" t="n">
        <f aca="false">(F-D*A73)/E</f>
        <v>-0.166515307716504</v>
      </c>
      <c r="C73" s="1" t="n">
        <f aca="false">SQRT((C_-A*A73^2)/B)</f>
        <v>1.19750023107704</v>
      </c>
      <c r="D73" s="1" t="n">
        <f aca="false">-SQRT((C_-A*A73^2)/B)</f>
        <v>-1.19750023107704</v>
      </c>
    </row>
    <row r="74" customFormat="false" ht="15" hidden="false" customHeight="false" outlineLevel="0" collapsed="false">
      <c r="A74" s="1" t="n">
        <f aca="false">A73+p</f>
        <v>0.489443871706151</v>
      </c>
      <c r="B74" s="1" t="n">
        <f aca="false">(F-D*A74)/E</f>
        <v>-0.153166838488155</v>
      </c>
      <c r="C74" s="1" t="n">
        <f aca="false">SQRT((C_-A*A74^2)/B)</f>
        <v>1.19169972398661</v>
      </c>
      <c r="D74" s="1" t="n">
        <f aca="false">-SQRT((C_-A*A74^2)/B)</f>
        <v>-1.19169972398661</v>
      </c>
    </row>
    <row r="75" customFormat="false" ht="15" hidden="false" customHeight="false" outlineLevel="0" collapsed="false">
      <c r="A75" s="1" t="n">
        <f aca="false">A74+p</f>
        <v>0.533938769133983</v>
      </c>
      <c r="B75" s="1" t="n">
        <f aca="false">(F-D*A75)/E</f>
        <v>-0.139818369259805</v>
      </c>
      <c r="C75" s="1" t="n">
        <f aca="false">SQRT((C_-A*A75^2)/B)</f>
        <v>1.18531421865198</v>
      </c>
      <c r="D75" s="1" t="n">
        <f aca="false">-SQRT((C_-A*A75^2)/B)</f>
        <v>-1.18531421865198</v>
      </c>
    </row>
    <row r="76" customFormat="false" ht="15" hidden="false" customHeight="false" outlineLevel="0" collapsed="false">
      <c r="A76" s="1" t="n">
        <f aca="false">A75+p</f>
        <v>0.578433666561815</v>
      </c>
      <c r="B76" s="1" t="n">
        <f aca="false">(F-D*A76)/E</f>
        <v>-0.126469900031456</v>
      </c>
      <c r="C76" s="1" t="n">
        <f aca="false">SQRT((C_-A*A76^2)/B)</f>
        <v>1.17833420462785</v>
      </c>
      <c r="D76" s="1" t="n">
        <f aca="false">-SQRT((C_-A*A76^2)/B)</f>
        <v>-1.17833420462785</v>
      </c>
    </row>
    <row r="77" customFormat="false" ht="15" hidden="false" customHeight="false" outlineLevel="0" collapsed="false">
      <c r="A77" s="1" t="n">
        <f aca="false">A76+p</f>
        <v>0.622928563989646</v>
      </c>
      <c r="B77" s="1" t="n">
        <f aca="false">(F-D*A77)/E</f>
        <v>-0.113121430803106</v>
      </c>
      <c r="C77" s="1" t="n">
        <f aca="false">SQRT((C_-A*A77^2)/B)</f>
        <v>1.1707490485676</v>
      </c>
      <c r="D77" s="1" t="n">
        <f aca="false">-SQRT((C_-A*A77^2)/B)</f>
        <v>-1.1707490485676</v>
      </c>
    </row>
    <row r="78" customFormat="false" ht="15" hidden="false" customHeight="false" outlineLevel="0" collapsed="false">
      <c r="A78" s="1" t="n">
        <f aca="false">A77+p</f>
        <v>0.667423461417478</v>
      </c>
      <c r="B78" s="1" t="n">
        <f aca="false">(F-D*A78)/E</f>
        <v>-0.0997729615747566</v>
      </c>
      <c r="C78" s="1" t="n">
        <f aca="false">SQRT((C_-A*A78^2)/B)</f>
        <v>1.16254690559844</v>
      </c>
      <c r="D78" s="1" t="n">
        <f aca="false">-SQRT((C_-A*A78^2)/B)</f>
        <v>-1.16254690559844</v>
      </c>
    </row>
    <row r="79" customFormat="false" ht="15" hidden="false" customHeight="false" outlineLevel="0" collapsed="false">
      <c r="A79" s="1" t="n">
        <f aca="false">A78+p</f>
        <v>0.71191835884531</v>
      </c>
      <c r="B79" s="1" t="n">
        <f aca="false">(F-D*A79)/E</f>
        <v>-0.0864244923464071</v>
      </c>
      <c r="C79" s="1" t="n">
        <f aca="false">SQRT((C_-A*A79^2)/B)</f>
        <v>1.15371461669672</v>
      </c>
      <c r="D79" s="1" t="n">
        <f aca="false">-SQRT((C_-A*A79^2)/B)</f>
        <v>-1.15371461669672</v>
      </c>
    </row>
    <row r="80" customFormat="false" ht="15" hidden="false" customHeight="false" outlineLevel="0" collapsed="false">
      <c r="A80" s="1" t="n">
        <f aca="false">A79+p</f>
        <v>0.756413256273142</v>
      </c>
      <c r="B80" s="1" t="n">
        <f aca="false">(F-D*A80)/E</f>
        <v>-0.0730760231180576</v>
      </c>
      <c r="C80" s="1" t="n">
        <f aca="false">SQRT((C_-A*A80^2)/B)</f>
        <v>1.14423758980005</v>
      </c>
      <c r="D80" s="1" t="n">
        <f aca="false">-SQRT((C_-A*A80^2)/B)</f>
        <v>-1.14423758980005</v>
      </c>
    </row>
    <row r="81" customFormat="false" ht="15" hidden="false" customHeight="false" outlineLevel="0" collapsed="false">
      <c r="A81" s="1" t="n">
        <f aca="false">A80+p</f>
        <v>0.800908153700973</v>
      </c>
      <c r="B81" s="1" t="n">
        <f aca="false">(F-D*A81)/E</f>
        <v>-0.0597275538897081</v>
      </c>
      <c r="C81" s="1" t="n">
        <f aca="false">SQRT((C_-A*A81^2)/B)</f>
        <v>1.13409966189562</v>
      </c>
      <c r="D81" s="1" t="n">
        <f aca="false">-SQRT((C_-A*A81^2)/B)</f>
        <v>-1.13409966189562</v>
      </c>
    </row>
    <row r="82" customFormat="false" ht="15" hidden="false" customHeight="false" outlineLevel="0" collapsed="false">
      <c r="A82" s="1" t="n">
        <f aca="false">A81+p</f>
        <v>0.845403051128805</v>
      </c>
      <c r="B82" s="1" t="n">
        <f aca="false">(F-D*A82)/E</f>
        <v>-0.0463790846613585</v>
      </c>
      <c r="C82" s="1" t="n">
        <f aca="false">SQRT((C_-A*A82^2)/B)</f>
        <v>1.12328293870276</v>
      </c>
      <c r="D82" s="1" t="n">
        <f aca="false">-SQRT((C_-A*A82^2)/B)</f>
        <v>-1.12328293870276</v>
      </c>
    </row>
    <row r="83" customFormat="false" ht="15" hidden="false" customHeight="false" outlineLevel="0" collapsed="false">
      <c r="A83" s="1" t="n">
        <f aca="false">A82+p</f>
        <v>0.889897948556637</v>
      </c>
      <c r="B83" s="1" t="n">
        <f aca="false">(F-D*A83)/E</f>
        <v>-0.033030615433009</v>
      </c>
      <c r="C83" s="1" t="n">
        <f aca="false">SQRT((C_-A*A83^2)/B)</f>
        <v>1.11176760778421</v>
      </c>
      <c r="D83" s="1" t="n">
        <f aca="false">-SQRT((C_-A*A83^2)/B)</f>
        <v>-1.11176760778421</v>
      </c>
    </row>
    <row r="84" customFormat="false" ht="15" hidden="false" customHeight="false" outlineLevel="0" collapsed="false">
      <c r="A84" s="1" t="n">
        <f aca="false">A83+p</f>
        <v>0.934392845984469</v>
      </c>
      <c r="B84" s="1" t="n">
        <f aca="false">(F-D*A84)/E</f>
        <v>-0.0196821462046595</v>
      </c>
      <c r="C84" s="1" t="n">
        <f aca="false">SQRT((C_-A*A84^2)/B)</f>
        <v>1.09953171992642</v>
      </c>
      <c r="D84" s="1" t="n">
        <f aca="false">-SQRT((C_-A*A84^2)/B)</f>
        <v>-1.09953171992642</v>
      </c>
    </row>
    <row r="85" customFormat="false" ht="15" hidden="false" customHeight="false" outlineLevel="0" collapsed="false">
      <c r="A85" s="1" t="n">
        <f aca="false">A84+p</f>
        <v>0.9788877434123</v>
      </c>
      <c r="B85" s="1" t="n">
        <f aca="false">(F-D*A85)/E</f>
        <v>-0.00633367697630991</v>
      </c>
      <c r="C85" s="1" t="n">
        <f aca="false">SQRT((C_-A*A85^2)/B)</f>
        <v>1.08655093235387</v>
      </c>
      <c r="D85" s="1" t="n">
        <f aca="false">-SQRT((C_-A*A85^2)/B)</f>
        <v>-1.08655093235387</v>
      </c>
    </row>
    <row r="86" customFormat="false" ht="15" hidden="false" customHeight="false" outlineLevel="0" collapsed="false">
      <c r="A86" s="1" t="n">
        <f aca="false">A85+p</f>
        <v>1.02338264084013</v>
      </c>
      <c r="B86" s="1" t="n">
        <f aca="false">(F-D*A86)/E</f>
        <v>0.00701479225203965</v>
      </c>
      <c r="C86" s="1" t="n">
        <f aca="false">SQRT((C_-A*A86^2)/B)</f>
        <v>1.07279820569498</v>
      </c>
      <c r="D86" s="1" t="n">
        <f aca="false">-SQRT((C_-A*A86^2)/B)</f>
        <v>-1.07279820569498</v>
      </c>
    </row>
    <row r="87" customFormat="false" ht="15" hidden="false" customHeight="false" outlineLevel="0" collapsed="false">
      <c r="A87" s="1" t="n">
        <f aca="false">A86+p</f>
        <v>1.06787753826796</v>
      </c>
      <c r="B87" s="1" t="n">
        <f aca="false">(F-D*A87)/E</f>
        <v>0.0203632614803892</v>
      </c>
      <c r="C87" s="1" t="n">
        <f aca="false">SQRT((C_-A*A87^2)/B)</f>
        <v>1.05824344446552</v>
      </c>
      <c r="D87" s="1" t="n">
        <f aca="false">-SQRT((C_-A*A87^2)/B)</f>
        <v>-1.05824344446552</v>
      </c>
    </row>
    <row r="88" customFormat="false" ht="15" hidden="false" customHeight="false" outlineLevel="0" collapsed="false">
      <c r="A88" s="1" t="n">
        <f aca="false">A87+p</f>
        <v>1.1123724356958</v>
      </c>
      <c r="B88" s="1" t="n">
        <f aca="false">(F-D*A88)/E</f>
        <v>0.0337117307087388</v>
      </c>
      <c r="C88" s="1" t="n">
        <f aca="false">SQRT((C_-A*A88^2)/B)</f>
        <v>1.04285306799891</v>
      </c>
      <c r="D88" s="1" t="n">
        <f aca="false">-SQRT((C_-A*A88^2)/B)</f>
        <v>-1.04285306799891</v>
      </c>
    </row>
    <row r="89" customFormat="false" ht="15" hidden="false" customHeight="false" outlineLevel="0" collapsed="false">
      <c r="A89" s="1" t="n">
        <f aca="false">A88+p</f>
        <v>1.15686733312363</v>
      </c>
      <c r="B89" s="1" t="n">
        <f aca="false">(F-D*A89)/E</f>
        <v>0.0470601999370883</v>
      </c>
      <c r="C89" s="1" t="n">
        <f aca="false">SQRT((C_-A*A89^2)/B)</f>
        <v>1.02658949497051</v>
      </c>
      <c r="D89" s="1" t="n">
        <f aca="false">-SQRT((C_-A*A89^2)/B)</f>
        <v>-1.02658949497051</v>
      </c>
    </row>
    <row r="90" customFormat="false" ht="15" hidden="false" customHeight="false" outlineLevel="0" collapsed="false">
      <c r="A90" s="1" t="n">
        <f aca="false">A89+p</f>
        <v>1.20136223055146</v>
      </c>
      <c r="B90" s="1" t="n">
        <f aca="false">(F-D*A90)/E</f>
        <v>0.0604086691654379</v>
      </c>
      <c r="C90" s="1" t="n">
        <f aca="false">SQRT((C_-A*A90^2)/B)</f>
        <v>1.00941051956153</v>
      </c>
      <c r="D90" s="1" t="n">
        <f aca="false">-SQRT((C_-A*A90^2)/B)</f>
        <v>-1.00941051956153</v>
      </c>
    </row>
    <row r="91" customFormat="false" ht="15" hidden="false" customHeight="false" outlineLevel="0" collapsed="false">
      <c r="A91" s="1" t="n">
        <f aca="false">A90+p</f>
        <v>1.24585712797929</v>
      </c>
      <c r="B91" s="1" t="n">
        <f aca="false">(F-D*A91)/E</f>
        <v>0.0737571383937874</v>
      </c>
      <c r="C91" s="1" t="n">
        <f aca="false">SQRT((C_-A*A91^2)/B)</f>
        <v>0.991268550337259</v>
      </c>
      <c r="D91" s="1" t="n">
        <f aca="false">-SQRT((C_-A*A91^2)/B)</f>
        <v>-0.991268550337259</v>
      </c>
    </row>
    <row r="92" customFormat="false" ht="15" hidden="false" customHeight="false" outlineLevel="0" collapsed="false">
      <c r="A92" s="1" t="n">
        <f aca="false">A91+p</f>
        <v>1.29035202540712</v>
      </c>
      <c r="B92" s="1" t="n">
        <f aca="false">(F-D*A92)/E</f>
        <v>0.087105607622137</v>
      </c>
      <c r="C92" s="1" t="n">
        <f aca="false">SQRT((C_-A*A92^2)/B)</f>
        <v>0.972109673258413</v>
      </c>
      <c r="D92" s="1" t="n">
        <f aca="false">-SQRT((C_-A*A92^2)/B)</f>
        <v>-0.972109673258413</v>
      </c>
    </row>
    <row r="93" customFormat="false" ht="15" hidden="false" customHeight="false" outlineLevel="0" collapsed="false">
      <c r="A93" s="1" t="n">
        <f aca="false">A92+p</f>
        <v>1.33484692283496</v>
      </c>
      <c r="B93" s="1" t="n">
        <f aca="false">(F-D*A93)/E</f>
        <v>0.100454076850487</v>
      </c>
      <c r="C93" s="1" t="n">
        <f aca="false">SQRT((C_-A*A93^2)/B)</f>
        <v>0.951872486663007</v>
      </c>
      <c r="D93" s="1" t="n">
        <f aca="false">-SQRT((C_-A*A93^2)/B)</f>
        <v>-0.951872486663007</v>
      </c>
    </row>
    <row r="94" customFormat="false" ht="15" hidden="false" customHeight="false" outlineLevel="0" collapsed="false">
      <c r="A94" s="1" t="n">
        <f aca="false">A93+p</f>
        <v>1.37934182026279</v>
      </c>
      <c r="B94" s="1" t="n">
        <f aca="false">(F-D*A94)/E</f>
        <v>0.113802546078836</v>
      </c>
      <c r="C94" s="1" t="n">
        <f aca="false">SQRT((C_-A*A94^2)/B)</f>
        <v>0.930486636635931</v>
      </c>
      <c r="D94" s="1" t="n">
        <f aca="false">-SQRT((C_-A*A94^2)/B)</f>
        <v>-0.930486636635931</v>
      </c>
    </row>
    <row r="95" customFormat="false" ht="15" hidden="false" customHeight="false" outlineLevel="0" collapsed="false">
      <c r="A95" s="1" t="n">
        <f aca="false">A94+p</f>
        <v>1.42383671769062</v>
      </c>
      <c r="B95" s="1" t="n">
        <f aca="false">(F-D*A95)/E</f>
        <v>0.127151015307186</v>
      </c>
      <c r="C95" s="1" t="n">
        <f aca="false">SQRT((C_-A*A95^2)/B)</f>
        <v>0.907870952899512</v>
      </c>
      <c r="D95" s="1" t="n">
        <f aca="false">-SQRT((C_-A*A95^2)/B)</f>
        <v>-0.907870952899512</v>
      </c>
    </row>
    <row r="96" customFormat="false" ht="15" hidden="false" customHeight="false" outlineLevel="0" collapsed="false">
      <c r="A96" s="1" t="n">
        <f aca="false">A95+p</f>
        <v>1.46833161511845</v>
      </c>
      <c r="B96" s="1" t="n">
        <f aca="false">(F-D*A96)/E</f>
        <v>0.140499484535535</v>
      </c>
      <c r="C96" s="1" t="n">
        <f aca="false">SQRT((C_-A*A96^2)/B)</f>
        <v>0.883931043321752</v>
      </c>
      <c r="D96" s="1" t="n">
        <f aca="false">-SQRT((C_-A*A96^2)/B)</f>
        <v>-0.883931043321752</v>
      </c>
    </row>
    <row r="97" customFormat="false" ht="15" hidden="false" customHeight="false" outlineLevel="0" collapsed="false">
      <c r="A97" s="1" t="n">
        <f aca="false">A96+p</f>
        <v>1.51282651254628</v>
      </c>
      <c r="B97" s="1" t="n">
        <f aca="false">(F-D*A97)/E</f>
        <v>0.153847953763885</v>
      </c>
      <c r="C97" s="1" t="n">
        <f aca="false">SQRT((C_-A*A97^2)/B)</f>
        <v>0.858556141231128</v>
      </c>
      <c r="D97" s="1" t="n">
        <f aca="false">-SQRT((C_-A*A97^2)/B)</f>
        <v>-0.858556141231128</v>
      </c>
    </row>
    <row r="98" customFormat="false" ht="15" hidden="false" customHeight="false" outlineLevel="0" collapsed="false">
      <c r="A98" s="1" t="n">
        <f aca="false">A97+p</f>
        <v>1.55732140997411</v>
      </c>
      <c r="B98" s="1" t="n">
        <f aca="false">(F-D*A98)/E</f>
        <v>0.167196422992234</v>
      </c>
      <c r="C98" s="1" t="n">
        <f aca="false">SQRT((C_-A*A98^2)/B)</f>
        <v>0.831614900066178</v>
      </c>
      <c r="D98" s="1" t="n">
        <f aca="false">-SQRT((C_-A*A98^2)/B)</f>
        <v>-0.831614900066178</v>
      </c>
    </row>
    <row r="99" customFormat="false" ht="15" hidden="false" customHeight="false" outlineLevel="0" collapsed="false">
      <c r="A99" s="1" t="n">
        <f aca="false">A98+p</f>
        <v>1.60181630740195</v>
      </c>
      <c r="B99" s="1" t="n">
        <f aca="false">(F-D*A99)/E</f>
        <v>0.180544892220584</v>
      </c>
      <c r="C99" s="1" t="n">
        <f aca="false">SQRT((C_-A*A99^2)/B)</f>
        <v>0.802949669933966</v>
      </c>
      <c r="D99" s="1" t="n">
        <f aca="false">-SQRT((C_-A*A99^2)/B)</f>
        <v>-0.802949669933966</v>
      </c>
    </row>
    <row r="100" customFormat="false" ht="15" hidden="false" customHeight="false" outlineLevel="0" collapsed="false">
      <c r="A100" s="1" t="n">
        <f aca="false">A99+p</f>
        <v>1.64631120482978</v>
      </c>
      <c r="B100" s="1" t="n">
        <f aca="false">(F-D*A100)/E</f>
        <v>0.193893361448933</v>
      </c>
      <c r="C100" s="1" t="n">
        <f aca="false">SQRT((C_-A*A100^2)/B)</f>
        <v>0.772368525349552</v>
      </c>
      <c r="D100" s="1" t="n">
        <f aca="false">-SQRT((C_-A*A100^2)/B)</f>
        <v>-0.772368525349552</v>
      </c>
    </row>
    <row r="101" customFormat="false" ht="15" hidden="false" customHeight="false" outlineLevel="0" collapsed="false">
      <c r="A101" s="1" t="n">
        <f aca="false">A100+p</f>
        <v>1.69080610225761</v>
      </c>
      <c r="B101" s="1" t="n">
        <f aca="false">(F-D*A101)/E</f>
        <v>0.207241830677283</v>
      </c>
      <c r="C101" s="1" t="n">
        <f aca="false">SQRT((C_-A*A101^2)/B)</f>
        <v>0.739633856393019</v>
      </c>
      <c r="D101" s="1" t="n">
        <f aca="false">-SQRT((C_-A*A101^2)/B)</f>
        <v>-0.739633856393019</v>
      </c>
    </row>
    <row r="102" customFormat="false" ht="15" hidden="false" customHeight="false" outlineLevel="0" collapsed="false">
      <c r="A102" s="1" t="n">
        <f aca="false">A101+p</f>
        <v>1.73530099968544</v>
      </c>
      <c r="B102" s="1" t="n">
        <f aca="false">(F-D*A102)/E</f>
        <v>0.220590299905633</v>
      </c>
      <c r="C102" s="1" t="n">
        <f aca="false">SQRT((C_-A*A102^2)/B)</f>
        <v>0.70444551255833</v>
      </c>
      <c r="D102" s="1" t="n">
        <f aca="false">-SQRT((C_-A*A102^2)/B)</f>
        <v>-0.70444551255833</v>
      </c>
    </row>
    <row r="103" customFormat="false" ht="15" hidden="false" customHeight="false" outlineLevel="0" collapsed="false">
      <c r="A103" s="1" t="n">
        <f aca="false">A102+p</f>
        <v>1.77979589711327</v>
      </c>
      <c r="B103" s="1" t="n">
        <f aca="false">(F-D*A103)/E</f>
        <v>0.233938769133982</v>
      </c>
      <c r="C103" s="1" t="n">
        <f aca="false">SQRT((C_-A*A103^2)/B)</f>
        <v>0.666414926958362</v>
      </c>
      <c r="D103" s="1" t="n">
        <f aca="false">-SQRT((C_-A*A103^2)/B)</f>
        <v>-0.666414926958362</v>
      </c>
    </row>
    <row r="104" customFormat="false" ht="15" hidden="false" customHeight="false" outlineLevel="0" collapsed="false">
      <c r="A104" s="1" t="n">
        <f aca="false">A103+p</f>
        <v>1.82429079454111</v>
      </c>
      <c r="B104" s="1" t="n">
        <f aca="false">(F-D*A104)/E</f>
        <v>0.247287238362332</v>
      </c>
      <c r="C104" s="1" t="n">
        <f aca="false">SQRT((C_-A*A104^2)/B)</f>
        <v>0.625023492079186</v>
      </c>
      <c r="D104" s="1" t="n">
        <f aca="false">-SQRT((C_-A*A104^2)/B)</f>
        <v>-0.625023492079186</v>
      </c>
    </row>
    <row r="105" customFormat="false" ht="15" hidden="false" customHeight="false" outlineLevel="0" collapsed="false">
      <c r="A105" s="1" t="n">
        <f aca="false">A104+p</f>
        <v>1.86878569196894</v>
      </c>
      <c r="B105" s="1" t="n">
        <f aca="false">(F-D*A105)/E</f>
        <v>0.260635707590681</v>
      </c>
      <c r="C105" s="1" t="n">
        <f aca="false">SQRT((C_-A*A105^2)/B)</f>
        <v>0.579551561552027</v>
      </c>
      <c r="D105" s="1" t="n">
        <f aca="false">-SQRT((C_-A*A105^2)/B)</f>
        <v>-0.579551561552027</v>
      </c>
    </row>
    <row r="106" customFormat="false" ht="15" hidden="false" customHeight="false" outlineLevel="0" collapsed="false">
      <c r="A106" s="1" t="n">
        <f aca="false">A105+p</f>
        <v>1.91328058939677</v>
      </c>
      <c r="B106" s="1" t="n">
        <f aca="false">(F-D*A106)/E</f>
        <v>0.273984176819031</v>
      </c>
      <c r="C106" s="1" t="n">
        <f aca="false">SQRT((C_-A*A106^2)/B)</f>
        <v>0.52894781917739</v>
      </c>
      <c r="D106" s="1" t="n">
        <f aca="false">-SQRT((C_-A*A106^2)/B)</f>
        <v>-0.52894781917739</v>
      </c>
    </row>
    <row r="107" customFormat="false" ht="15" hidden="false" customHeight="false" outlineLevel="0" collapsed="false">
      <c r="A107" s="1" t="n">
        <f aca="false">A106+p</f>
        <v>1.9577754868246</v>
      </c>
      <c r="B107" s="1" t="n">
        <f aca="false">(F-D*A107)/E</f>
        <v>0.28733264604738</v>
      </c>
      <c r="C107" s="1" t="n">
        <f aca="false">SQRT((C_-A*A107^2)/B)</f>
        <v>0.471563054528482</v>
      </c>
      <c r="D107" s="1" t="n">
        <f aca="false">-SQRT((C_-A*A107^2)/B)</f>
        <v>-0.471563054528482</v>
      </c>
    </row>
    <row r="108" customFormat="false" ht="15" hidden="false" customHeight="false" outlineLevel="0" collapsed="false">
      <c r="A108" s="1" t="n">
        <f aca="false">A107+p</f>
        <v>2.00227038425243</v>
      </c>
      <c r="B108" s="1" t="n">
        <f aca="false">(F-D*A108)/E</f>
        <v>0.30068111527573</v>
      </c>
      <c r="C108" s="1" t="n">
        <f aca="false">SQRT((C_-A*A108^2)/B)</f>
        <v>0.404521655104567</v>
      </c>
      <c r="D108" s="1" t="n">
        <f aca="false">-SQRT((C_-A*A108^2)/B)</f>
        <v>-0.404521655104567</v>
      </c>
    </row>
    <row r="109" customFormat="false" ht="15" hidden="false" customHeight="false" outlineLevel="0" collapsed="false">
      <c r="A109" s="1" t="n">
        <f aca="false">A108+p</f>
        <v>2.04676528168026</v>
      </c>
      <c r="B109" s="1" t="n">
        <f aca="false">(F-D*A109)/E</f>
        <v>0.314029584504079</v>
      </c>
      <c r="C109" s="1" t="n">
        <f aca="false">SQRT((C_-A*A109^2)/B)</f>
        <v>0.321844621781125</v>
      </c>
      <c r="D109" s="1" t="n">
        <f aca="false">-SQRT((C_-A*A109^2)/B)</f>
        <v>-0.321844621781125</v>
      </c>
    </row>
    <row r="110" customFormat="false" ht="15" hidden="false" customHeight="false" outlineLevel="0" collapsed="false">
      <c r="A110" s="1" t="n">
        <f aca="false">A109+p</f>
        <v>2.0912601791081</v>
      </c>
      <c r="B110" s="1" t="n">
        <f aca="false">(F-D*A110)/E</f>
        <v>0.327378053732429</v>
      </c>
      <c r="C110" s="1" t="n">
        <f aca="false">SQRT((C_-A*A110^2)/B)</f>
        <v>0.205451424329266</v>
      </c>
      <c r="D110" s="1" t="n">
        <f aca="false">-SQRT((C_-A*A110^2)/B)</f>
        <v>-0.205451424329266</v>
      </c>
    </row>
    <row r="111" customFormat="false" ht="15" hidden="false" customHeight="false" outlineLevel="0" collapsed="false">
      <c r="A111" s="1" t="n">
        <f aca="false">A110+p</f>
        <v>2.13575507653593</v>
      </c>
      <c r="B111" s="1" t="n">
        <f aca="false">(F-D*A111)/E</f>
        <v>0.340726522960779</v>
      </c>
      <c r="C111" s="1" t="e">
        <f aca="false">SQRT((C_-A*A111^2)/B)</f>
        <v>#VALUE!</v>
      </c>
      <c r="D111" s="1" t="e">
        <f aca="false">-SQRT((C_-A*A111^2)/B)</f>
        <v>#VALUE!</v>
      </c>
    </row>
    <row r="112" customFormat="false" ht="15" hidden="false" customHeight="false" outlineLevel="0" collapsed="false">
      <c r="A112" s="1" t="n">
        <f aca="false">A111+p</f>
        <v>2.18024997396376</v>
      </c>
      <c r="B112" s="1" t="n">
        <f aca="false">(F-D*A112)/E</f>
        <v>0.354074992189128</v>
      </c>
      <c r="C112" s="1" t="e">
        <f aca="false">SQRT((C_-A*A112^2)/B)</f>
        <v>#VALUE!</v>
      </c>
      <c r="D112" s="1" t="e">
        <f aca="false">-SQRT((C_-A*A112^2)/B)</f>
        <v>#VALUE!</v>
      </c>
    </row>
    <row r="113" customFormat="false" ht="15" hidden="false" customHeight="false" outlineLevel="0" collapsed="false">
      <c r="A113" s="1" t="n">
        <f aca="false">A112+p</f>
        <v>2.22474487139159</v>
      </c>
      <c r="B113" s="1" t="n">
        <f aca="false">(F-D*A113)/E</f>
        <v>0.367423461417478</v>
      </c>
      <c r="C113" s="1" t="e">
        <f aca="false">SQRT((C_-A*A113^2)/B)</f>
        <v>#VALUE!</v>
      </c>
      <c r="D113" s="1" t="e">
        <f aca="false">-SQRT((C_-A*A113^2)/B)</f>
        <v>#VALUE!</v>
      </c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  <row r="566" customFormat="false" ht="15" hidden="false" customHeight="false" outlineLevel="0" collapsed="false">
      <c r="A566" s="1"/>
      <c r="B566" s="1"/>
      <c r="C566" s="1"/>
      <c r="D566" s="1"/>
    </row>
    <row r="567" customFormat="false" ht="15" hidden="false" customHeight="false" outlineLevel="0" collapsed="false">
      <c r="A567" s="1"/>
      <c r="B567" s="1"/>
      <c r="C567" s="1"/>
      <c r="D567" s="1"/>
    </row>
    <row r="568" customFormat="false" ht="15" hidden="false" customHeight="false" outlineLevel="0" collapsed="false">
      <c r="A568" s="1"/>
      <c r="B568" s="1"/>
      <c r="C568" s="1"/>
      <c r="D568" s="1"/>
    </row>
    <row r="569" customFormat="false" ht="15" hidden="false" customHeight="false" outlineLevel="0" collapsed="false">
      <c r="A569" s="1"/>
      <c r="B569" s="1"/>
      <c r="C569" s="1"/>
      <c r="D569" s="1"/>
    </row>
    <row r="570" customFormat="false" ht="15" hidden="false" customHeight="false" outlineLevel="0" collapsed="false">
      <c r="A570" s="1"/>
      <c r="B570" s="1"/>
      <c r="C570" s="1"/>
      <c r="D570" s="1"/>
    </row>
    <row r="571" customFormat="false" ht="15" hidden="false" customHeight="false" outlineLevel="0" collapsed="false">
      <c r="A571" s="1"/>
      <c r="B571" s="1"/>
      <c r="C571" s="1"/>
      <c r="D571" s="1"/>
    </row>
    <row r="572" customFormat="false" ht="15" hidden="false" customHeight="false" outlineLevel="0" collapsed="false">
      <c r="A572" s="1"/>
      <c r="B572" s="1"/>
      <c r="C572" s="1"/>
      <c r="D572" s="1"/>
    </row>
    <row r="573" customFormat="false" ht="15" hidden="false" customHeight="false" outlineLevel="0" collapsed="false">
      <c r="A573" s="1"/>
      <c r="B573" s="1"/>
      <c r="C573" s="1"/>
      <c r="D573" s="1"/>
    </row>
    <row r="574" customFormat="false" ht="15" hidden="false" customHeight="false" outlineLevel="0" collapsed="false">
      <c r="A574" s="1"/>
      <c r="B574" s="1"/>
      <c r="C574" s="1"/>
      <c r="D574" s="1"/>
    </row>
    <row r="575" customFormat="false" ht="15" hidden="false" customHeight="false" outlineLevel="0" collapsed="false">
      <c r="A575" s="1"/>
      <c r="B575" s="1"/>
      <c r="C575" s="1"/>
      <c r="D575" s="1"/>
    </row>
    <row r="576" customFormat="false" ht="15" hidden="false" customHeight="false" outlineLevel="0" collapsed="false">
      <c r="A576" s="1"/>
      <c r="B576" s="1"/>
      <c r="C576" s="1"/>
      <c r="D576" s="1"/>
    </row>
    <row r="577" customFormat="false" ht="15" hidden="false" customHeight="false" outlineLevel="0" collapsed="false">
      <c r="A577" s="1"/>
      <c r="B577" s="1"/>
      <c r="C577" s="1"/>
      <c r="D577" s="1"/>
    </row>
    <row r="578" customFormat="false" ht="15" hidden="false" customHeight="false" outlineLevel="0" collapsed="false">
      <c r="A578" s="1"/>
      <c r="B578" s="1"/>
      <c r="C578" s="1"/>
      <c r="D578" s="1"/>
    </row>
    <row r="579" customFormat="false" ht="15" hidden="false" customHeight="false" outlineLevel="0" collapsed="false">
      <c r="A579" s="1"/>
      <c r="B579" s="1"/>
      <c r="C579" s="1"/>
      <c r="D579" s="1"/>
    </row>
    <row r="580" customFormat="false" ht="15" hidden="false" customHeight="false" outlineLevel="0" collapsed="false">
      <c r="A580" s="1"/>
      <c r="B580" s="1"/>
      <c r="C580" s="1"/>
      <c r="D580" s="1"/>
    </row>
    <row r="581" customFormat="false" ht="15" hidden="false" customHeight="false" outlineLevel="0" collapsed="false">
      <c r="A581" s="1"/>
      <c r="B581" s="1"/>
      <c r="C581" s="1"/>
      <c r="D581" s="1"/>
    </row>
    <row r="582" customFormat="false" ht="15" hidden="false" customHeight="false" outlineLevel="0" collapsed="false">
      <c r="A582" s="1"/>
      <c r="B582" s="1"/>
      <c r="C582" s="1"/>
      <c r="D582" s="1"/>
    </row>
    <row r="583" customFormat="false" ht="15" hidden="false" customHeight="false" outlineLevel="0" collapsed="false">
      <c r="A583" s="1"/>
      <c r="B583" s="1"/>
      <c r="C583" s="1"/>
      <c r="D583" s="1"/>
    </row>
    <row r="584" customFormat="false" ht="15" hidden="false" customHeight="false" outlineLevel="0" collapsed="false">
      <c r="A584" s="1"/>
      <c r="B584" s="1"/>
      <c r="C584" s="1"/>
      <c r="D584" s="1"/>
    </row>
    <row r="585" customFormat="false" ht="15" hidden="false" customHeight="false" outlineLevel="0" collapsed="false">
      <c r="A585" s="1"/>
      <c r="B585" s="1"/>
      <c r="C585" s="1"/>
      <c r="D585" s="1"/>
    </row>
    <row r="586" customFormat="false" ht="15" hidden="false" customHeight="false" outlineLevel="0" collapsed="false">
      <c r="A586" s="1"/>
      <c r="B586" s="1"/>
      <c r="C586" s="1"/>
      <c r="D586" s="1"/>
    </row>
    <row r="587" customFormat="false" ht="15" hidden="false" customHeight="false" outlineLevel="0" collapsed="false">
      <c r="A587" s="1"/>
      <c r="B587" s="1"/>
      <c r="C587" s="1"/>
      <c r="D587" s="1"/>
    </row>
    <row r="588" customFormat="false" ht="15" hidden="false" customHeight="false" outlineLevel="0" collapsed="false">
      <c r="A588" s="1"/>
      <c r="B588" s="1"/>
      <c r="C588" s="1"/>
      <c r="D588" s="1"/>
    </row>
    <row r="589" customFormat="false" ht="15" hidden="false" customHeight="false" outlineLevel="0" collapsed="false">
      <c r="A589" s="1"/>
      <c r="B589" s="1"/>
      <c r="C589" s="1"/>
      <c r="D589" s="1"/>
    </row>
    <row r="590" customFormat="false" ht="15" hidden="false" customHeight="false" outlineLevel="0" collapsed="false">
      <c r="A590" s="1"/>
      <c r="B590" s="1"/>
      <c r="C590" s="1"/>
      <c r="D590" s="1"/>
    </row>
    <row r="591" customFormat="false" ht="15" hidden="false" customHeight="false" outlineLevel="0" collapsed="false">
      <c r="A591" s="1"/>
      <c r="B591" s="1"/>
      <c r="C591" s="1"/>
      <c r="D591" s="1"/>
    </row>
    <row r="592" customFormat="false" ht="15" hidden="false" customHeight="false" outlineLevel="0" collapsed="false">
      <c r="A592" s="1"/>
      <c r="B592" s="1"/>
      <c r="C592" s="1"/>
      <c r="D592" s="1"/>
    </row>
    <row r="593" customFormat="false" ht="15" hidden="false" customHeight="false" outlineLevel="0" collapsed="false">
      <c r="A593" s="1"/>
      <c r="B593" s="1"/>
      <c r="C593" s="1"/>
      <c r="D593" s="1"/>
    </row>
    <row r="594" customFormat="false" ht="15" hidden="false" customHeight="false" outlineLevel="0" collapsed="false">
      <c r="A594" s="1"/>
      <c r="B594" s="1"/>
      <c r="C594" s="1"/>
      <c r="D594" s="1"/>
    </row>
    <row r="595" customFormat="false" ht="15" hidden="false" customHeight="false" outlineLevel="0" collapsed="false">
      <c r="A595" s="1"/>
      <c r="B595" s="1"/>
      <c r="C595" s="1"/>
      <c r="D595" s="1"/>
    </row>
    <row r="596" customFormat="false" ht="15" hidden="false" customHeight="false" outlineLevel="0" collapsed="false">
      <c r="A596" s="1"/>
      <c r="B596" s="1"/>
      <c r="C596" s="1"/>
      <c r="D596" s="1"/>
    </row>
    <row r="597" customFormat="false" ht="15" hidden="false" customHeight="false" outlineLevel="0" collapsed="false">
      <c r="A597" s="1"/>
      <c r="B597" s="1"/>
      <c r="C597" s="1"/>
      <c r="D597" s="1"/>
    </row>
    <row r="598" customFormat="false" ht="15" hidden="false" customHeight="false" outlineLevel="0" collapsed="false">
      <c r="A598" s="1"/>
      <c r="B598" s="1"/>
      <c r="C598" s="1"/>
      <c r="D598" s="1"/>
    </row>
    <row r="599" customFormat="false" ht="15" hidden="false" customHeight="false" outlineLevel="0" collapsed="false">
      <c r="A599" s="1"/>
      <c r="B599" s="1"/>
      <c r="C599" s="1"/>
      <c r="D599" s="1"/>
    </row>
    <row r="600" customFormat="false" ht="15" hidden="false" customHeight="false" outlineLevel="0" collapsed="false">
      <c r="A600" s="1"/>
      <c r="B600" s="1"/>
      <c r="C600" s="1"/>
      <c r="D600" s="1"/>
    </row>
    <row r="601" customFormat="false" ht="15" hidden="false" customHeight="false" outlineLevel="0" collapsed="false">
      <c r="A601" s="1"/>
      <c r="B601" s="1"/>
      <c r="C601" s="1"/>
      <c r="D601" s="1"/>
    </row>
    <row r="602" customFormat="false" ht="15" hidden="false" customHeight="false" outlineLevel="0" collapsed="false">
      <c r="A602" s="1"/>
      <c r="B602" s="1"/>
      <c r="C602" s="1"/>
      <c r="D602" s="1"/>
    </row>
    <row r="603" customFormat="false" ht="15" hidden="false" customHeight="false" outlineLevel="0" collapsed="false">
      <c r="A603" s="1"/>
      <c r="B603" s="1"/>
      <c r="C603" s="1"/>
      <c r="D603" s="1"/>
    </row>
    <row r="604" customFormat="false" ht="15" hidden="false" customHeight="false" outlineLevel="0" collapsed="false">
      <c r="A604" s="1"/>
      <c r="B604" s="1"/>
      <c r="C604" s="1"/>
      <c r="D604" s="1"/>
    </row>
    <row r="605" customFormat="false" ht="15" hidden="false" customHeight="false" outlineLevel="0" collapsed="false">
      <c r="A605" s="1"/>
      <c r="B605" s="1"/>
      <c r="C605" s="1"/>
      <c r="D605" s="1"/>
    </row>
    <row r="606" customFormat="false" ht="15" hidden="false" customHeight="false" outlineLevel="0" collapsed="false">
      <c r="A606" s="1"/>
      <c r="B606" s="1"/>
      <c r="C606" s="1"/>
      <c r="D606" s="1"/>
    </row>
    <row r="607" customFormat="false" ht="15" hidden="false" customHeight="false" outlineLevel="0" collapsed="false">
      <c r="A607" s="1"/>
      <c r="B607" s="1"/>
      <c r="C607" s="1"/>
      <c r="D607" s="1"/>
    </row>
    <row r="608" customFormat="false" ht="15" hidden="false" customHeight="false" outlineLevel="0" collapsed="false">
      <c r="A608" s="1"/>
      <c r="B608" s="1"/>
      <c r="C608" s="1"/>
      <c r="D608" s="1"/>
    </row>
    <row r="609" customFormat="false" ht="15" hidden="false" customHeight="false" outlineLevel="0" collapsed="false">
      <c r="A609" s="1"/>
      <c r="B609" s="1"/>
      <c r="C609" s="1"/>
      <c r="D609" s="1"/>
    </row>
    <row r="610" customFormat="false" ht="15" hidden="false" customHeight="false" outlineLevel="0" collapsed="false">
      <c r="A610" s="1"/>
      <c r="B610" s="1"/>
      <c r="C610" s="1"/>
      <c r="D610" s="1"/>
    </row>
    <row r="611" customFormat="false" ht="15" hidden="false" customHeight="false" outlineLevel="0" collapsed="false">
      <c r="A611" s="1"/>
      <c r="B611" s="1"/>
      <c r="C611" s="1"/>
      <c r="D611" s="1"/>
    </row>
    <row r="612" customFormat="false" ht="15" hidden="false" customHeight="false" outlineLevel="0" collapsed="false">
      <c r="A612" s="1"/>
      <c r="B612" s="1"/>
      <c r="C612" s="1"/>
      <c r="D612" s="1"/>
    </row>
    <row r="613" customFormat="false" ht="15" hidden="false" customHeight="false" outlineLevel="0" collapsed="false">
      <c r="A613" s="1"/>
      <c r="B613" s="1"/>
      <c r="C613" s="1"/>
      <c r="D613" s="1"/>
    </row>
    <row r="614" customFormat="false" ht="15" hidden="false" customHeight="false" outlineLevel="0" collapsed="false">
      <c r="A614" s="1"/>
      <c r="B614" s="1"/>
      <c r="C614" s="1"/>
      <c r="D614" s="1"/>
    </row>
    <row r="615" customFormat="false" ht="15" hidden="false" customHeight="false" outlineLevel="0" collapsed="false">
      <c r="A615" s="1"/>
      <c r="B615" s="1"/>
      <c r="C615" s="1"/>
      <c r="D615" s="1"/>
    </row>
    <row r="616" customFormat="false" ht="15" hidden="false" customHeight="false" outlineLevel="0" collapsed="false">
      <c r="A616" s="1"/>
      <c r="B616" s="1"/>
      <c r="C616" s="1"/>
      <c r="D616" s="1"/>
    </row>
    <row r="617" customFormat="false" ht="15" hidden="false" customHeight="false" outlineLevel="0" collapsed="false">
      <c r="A617" s="1"/>
      <c r="B617" s="1"/>
      <c r="C617" s="1"/>
      <c r="D617" s="1"/>
    </row>
    <row r="618" customFormat="false" ht="15" hidden="false" customHeight="false" outlineLevel="0" collapsed="false">
      <c r="A618" s="1"/>
      <c r="B618" s="1"/>
      <c r="C618" s="1"/>
      <c r="D618" s="1"/>
    </row>
    <row r="619" customFormat="false" ht="15" hidden="false" customHeight="false" outlineLevel="0" collapsed="false">
      <c r="A619" s="1"/>
      <c r="B619" s="1"/>
      <c r="C619" s="1"/>
      <c r="D619" s="1"/>
    </row>
    <row r="620" customFormat="false" ht="15" hidden="false" customHeight="false" outlineLevel="0" collapsed="false">
      <c r="A620" s="1"/>
      <c r="B620" s="1"/>
      <c r="C620" s="1"/>
      <c r="D620" s="1"/>
    </row>
    <row r="621" customFormat="false" ht="15" hidden="false" customHeight="false" outlineLevel="0" collapsed="false">
      <c r="A621" s="1"/>
      <c r="B621" s="1"/>
      <c r="C621" s="1"/>
      <c r="D621" s="1"/>
    </row>
    <row r="622" customFormat="false" ht="15" hidden="false" customHeight="false" outlineLevel="0" collapsed="false">
      <c r="A622" s="1"/>
      <c r="B622" s="1"/>
      <c r="C622" s="1"/>
      <c r="D622" s="1"/>
    </row>
    <row r="623" customFormat="false" ht="15" hidden="false" customHeight="false" outlineLevel="0" collapsed="false">
      <c r="A623" s="1"/>
      <c r="B623" s="1"/>
      <c r="C623" s="1"/>
      <c r="D623" s="1"/>
    </row>
    <row r="624" customFormat="false" ht="15" hidden="false" customHeight="false" outlineLevel="0" collapsed="false">
      <c r="A624" s="1"/>
      <c r="B624" s="1"/>
      <c r="C624" s="1"/>
      <c r="D624" s="1"/>
    </row>
    <row r="625" customFormat="false" ht="15" hidden="false" customHeight="false" outlineLevel="0" collapsed="false">
      <c r="A625" s="1"/>
      <c r="B625" s="1"/>
      <c r="C625" s="1"/>
      <c r="D625" s="1"/>
    </row>
    <row r="626" customFormat="false" ht="15" hidden="false" customHeight="false" outlineLevel="0" collapsed="false">
      <c r="A626" s="1"/>
      <c r="B626" s="1"/>
      <c r="C626" s="1"/>
      <c r="D626" s="1"/>
    </row>
    <row r="627" customFormat="false" ht="15" hidden="false" customHeight="false" outlineLevel="0" collapsed="false">
      <c r="A627" s="1"/>
      <c r="B627" s="1"/>
      <c r="C627" s="1"/>
      <c r="D627" s="1"/>
    </row>
    <row r="628" customFormat="false" ht="15" hidden="false" customHeight="false" outlineLevel="0" collapsed="false">
      <c r="A628" s="1"/>
      <c r="B628" s="1"/>
      <c r="C628" s="1"/>
      <c r="D628" s="1"/>
    </row>
    <row r="629" customFormat="false" ht="15" hidden="false" customHeight="false" outlineLevel="0" collapsed="false">
      <c r="A629" s="1"/>
      <c r="B629" s="1"/>
      <c r="C629" s="1"/>
      <c r="D629" s="1"/>
    </row>
    <row r="630" customFormat="false" ht="15" hidden="false" customHeight="false" outlineLevel="0" collapsed="false">
      <c r="A630" s="1"/>
      <c r="B630" s="1"/>
      <c r="C630" s="1"/>
      <c r="D630" s="1"/>
    </row>
    <row r="631" customFormat="false" ht="15" hidden="false" customHeight="false" outlineLevel="0" collapsed="false">
      <c r="A631" s="1"/>
      <c r="B631" s="1"/>
      <c r="C631" s="1"/>
      <c r="D631" s="1"/>
    </row>
    <row r="632" customFormat="false" ht="15" hidden="false" customHeight="false" outlineLevel="0" collapsed="false">
      <c r="A632" s="1"/>
      <c r="B632" s="1"/>
      <c r="C632" s="1"/>
      <c r="D632" s="1"/>
    </row>
    <row r="633" customFormat="false" ht="15" hidden="false" customHeight="false" outlineLevel="0" collapsed="false">
      <c r="A633" s="1"/>
      <c r="B633" s="1"/>
      <c r="C633" s="1"/>
      <c r="D633" s="1"/>
    </row>
    <row r="634" customFormat="false" ht="15" hidden="false" customHeight="false" outlineLevel="0" collapsed="false">
      <c r="A634" s="1"/>
      <c r="B634" s="1"/>
      <c r="C634" s="1"/>
      <c r="D6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0:35:39Z</dcterms:created>
  <dc:creator>PcMiguel</dc:creator>
  <dc:description/>
  <dc:language>en-US</dc:language>
  <cp:lastModifiedBy>PcMiguel</cp:lastModifiedBy>
  <dcterms:modified xsi:type="dcterms:W3CDTF">2004-08-11T06:45:11Z</dcterms:modified>
  <cp:revision>0</cp:revision>
  <dc:subject/>
  <dc:title/>
</cp:coreProperties>
</file>