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as" sheetId="1" state="visible" r:id="rId2"/>
    <sheet name="parábo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y=</t>
  </si>
  <si>
    <t xml:space="preserve">x+</t>
  </si>
  <si>
    <t xml:space="preserve">m</t>
  </si>
  <si>
    <t xml:space="preserve">b</t>
  </si>
  <si>
    <r>
      <rPr>
        <b val="true"/>
        <sz val="12"/>
        <rFont val="Comic Sans MS"/>
        <family val="4"/>
      </rPr>
      <t xml:space="preserve">x</t>
    </r>
    <r>
      <rPr>
        <b val="true"/>
        <vertAlign val="superscript"/>
        <sz val="12"/>
        <rFont val="Comic Sans MS"/>
        <family val="4"/>
      </rPr>
      <t xml:space="preserve">2</t>
    </r>
    <r>
      <rPr>
        <b val="true"/>
        <sz val="12"/>
        <rFont val="Comic Sans MS"/>
        <family val="4"/>
      </rPr>
      <t xml:space="preserve">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0000FF"/>
      <name val="Comic Sans MS"/>
      <family val="4"/>
    </font>
    <font>
      <sz val="10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vertAlign val="superscript"/>
      <sz val="12"/>
      <name val="Comic Sans MS"/>
      <family val="4"/>
    </font>
    <font>
      <sz val="8.75"/>
      <color rgb="FF000080"/>
      <name val="Comic Sans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tas!$A$15:$A$115</c:f>
              <c:numCache>
                <c:formatCode>General</c:formatCod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numCache>
            </c:numRef>
          </c:xVal>
          <c:yVal>
            <c:numRef>
              <c:f>rectas!$B$15:$B$115</c:f>
              <c:numCache>
                <c:formatCode>General</c:formatCode>
                <c:ptCount val="101"/>
                <c:pt idx="0">
                  <c:v>600</c:v>
                </c:pt>
                <c:pt idx="1">
                  <c:v>590</c:v>
                </c:pt>
                <c:pt idx="2">
                  <c:v>580</c:v>
                </c:pt>
                <c:pt idx="3">
                  <c:v>570</c:v>
                </c:pt>
                <c:pt idx="4">
                  <c:v>560</c:v>
                </c:pt>
                <c:pt idx="5">
                  <c:v>550</c:v>
                </c:pt>
                <c:pt idx="6">
                  <c:v>540</c:v>
                </c:pt>
                <c:pt idx="7">
                  <c:v>530</c:v>
                </c:pt>
                <c:pt idx="8">
                  <c:v>520</c:v>
                </c:pt>
                <c:pt idx="9">
                  <c:v>510</c:v>
                </c:pt>
                <c:pt idx="10">
                  <c:v>500</c:v>
                </c:pt>
                <c:pt idx="11">
                  <c:v>490</c:v>
                </c:pt>
                <c:pt idx="12">
                  <c:v>480</c:v>
                </c:pt>
                <c:pt idx="13">
                  <c:v>470</c:v>
                </c:pt>
                <c:pt idx="14">
                  <c:v>460</c:v>
                </c:pt>
                <c:pt idx="15">
                  <c:v>450</c:v>
                </c:pt>
                <c:pt idx="16">
                  <c:v>440</c:v>
                </c:pt>
                <c:pt idx="17">
                  <c:v>430</c:v>
                </c:pt>
                <c:pt idx="18">
                  <c:v>420</c:v>
                </c:pt>
                <c:pt idx="19">
                  <c:v>410</c:v>
                </c:pt>
                <c:pt idx="20">
                  <c:v>400</c:v>
                </c:pt>
                <c:pt idx="21">
                  <c:v>390</c:v>
                </c:pt>
                <c:pt idx="22">
                  <c:v>380</c:v>
                </c:pt>
                <c:pt idx="23">
                  <c:v>370</c:v>
                </c:pt>
                <c:pt idx="24">
                  <c:v>360</c:v>
                </c:pt>
                <c:pt idx="25">
                  <c:v>350</c:v>
                </c:pt>
                <c:pt idx="26">
                  <c:v>340</c:v>
                </c:pt>
                <c:pt idx="27">
                  <c:v>330</c:v>
                </c:pt>
                <c:pt idx="28">
                  <c:v>320</c:v>
                </c:pt>
                <c:pt idx="29">
                  <c:v>310</c:v>
                </c:pt>
                <c:pt idx="30">
                  <c:v>300</c:v>
                </c:pt>
                <c:pt idx="31">
                  <c:v>290</c:v>
                </c:pt>
                <c:pt idx="32">
                  <c:v>280</c:v>
                </c:pt>
                <c:pt idx="33">
                  <c:v>270</c:v>
                </c:pt>
                <c:pt idx="34">
                  <c:v>260</c:v>
                </c:pt>
                <c:pt idx="35">
                  <c:v>250</c:v>
                </c:pt>
                <c:pt idx="36">
                  <c:v>240</c:v>
                </c:pt>
                <c:pt idx="37">
                  <c:v>230</c:v>
                </c:pt>
                <c:pt idx="38">
                  <c:v>220</c:v>
                </c:pt>
                <c:pt idx="39">
                  <c:v>210</c:v>
                </c:pt>
                <c:pt idx="40">
                  <c:v>200</c:v>
                </c:pt>
                <c:pt idx="41">
                  <c:v>190</c:v>
                </c:pt>
                <c:pt idx="42">
                  <c:v>180</c:v>
                </c:pt>
                <c:pt idx="43">
                  <c:v>170</c:v>
                </c:pt>
                <c:pt idx="44">
                  <c:v>160</c:v>
                </c:pt>
                <c:pt idx="45">
                  <c:v>150</c:v>
                </c:pt>
                <c:pt idx="46">
                  <c:v>140</c:v>
                </c:pt>
                <c:pt idx="47">
                  <c:v>130</c:v>
                </c:pt>
                <c:pt idx="48">
                  <c:v>120</c:v>
                </c:pt>
                <c:pt idx="49">
                  <c:v>110</c:v>
                </c:pt>
                <c:pt idx="50">
                  <c:v>100</c:v>
                </c:pt>
                <c:pt idx="51">
                  <c:v>90</c:v>
                </c:pt>
                <c:pt idx="52">
                  <c:v>80</c:v>
                </c:pt>
                <c:pt idx="53">
                  <c:v>70</c:v>
                </c:pt>
                <c:pt idx="54">
                  <c:v>60</c:v>
                </c:pt>
                <c:pt idx="55">
                  <c:v>50</c:v>
                </c:pt>
                <c:pt idx="56">
                  <c:v>40</c:v>
                </c:pt>
                <c:pt idx="57">
                  <c:v>30</c:v>
                </c:pt>
                <c:pt idx="58">
                  <c:v>20</c:v>
                </c:pt>
                <c:pt idx="59">
                  <c:v>10</c:v>
                </c:pt>
                <c:pt idx="60">
                  <c:v>0</c:v>
                </c:pt>
                <c:pt idx="61">
                  <c:v>-10</c:v>
                </c:pt>
                <c:pt idx="62">
                  <c:v>-20</c:v>
                </c:pt>
                <c:pt idx="63">
                  <c:v>-30</c:v>
                </c:pt>
                <c:pt idx="64">
                  <c:v>-40</c:v>
                </c:pt>
                <c:pt idx="65">
                  <c:v>-50</c:v>
                </c:pt>
                <c:pt idx="66">
                  <c:v>-60</c:v>
                </c:pt>
                <c:pt idx="67">
                  <c:v>-70</c:v>
                </c:pt>
                <c:pt idx="68">
                  <c:v>-80</c:v>
                </c:pt>
                <c:pt idx="69">
                  <c:v>-90</c:v>
                </c:pt>
                <c:pt idx="70">
                  <c:v>-100</c:v>
                </c:pt>
                <c:pt idx="71">
                  <c:v>-110</c:v>
                </c:pt>
                <c:pt idx="72">
                  <c:v>-120</c:v>
                </c:pt>
                <c:pt idx="73">
                  <c:v>-130</c:v>
                </c:pt>
                <c:pt idx="74">
                  <c:v>-140</c:v>
                </c:pt>
                <c:pt idx="75">
                  <c:v>-150</c:v>
                </c:pt>
                <c:pt idx="76">
                  <c:v>-160</c:v>
                </c:pt>
                <c:pt idx="77">
                  <c:v>-170</c:v>
                </c:pt>
                <c:pt idx="78">
                  <c:v>-180</c:v>
                </c:pt>
                <c:pt idx="79">
                  <c:v>-190</c:v>
                </c:pt>
                <c:pt idx="80">
                  <c:v>-200</c:v>
                </c:pt>
                <c:pt idx="81">
                  <c:v>-210</c:v>
                </c:pt>
                <c:pt idx="82">
                  <c:v>-220</c:v>
                </c:pt>
                <c:pt idx="83">
                  <c:v>-230</c:v>
                </c:pt>
                <c:pt idx="84">
                  <c:v>-240</c:v>
                </c:pt>
                <c:pt idx="85">
                  <c:v>-250</c:v>
                </c:pt>
                <c:pt idx="86">
                  <c:v>-260</c:v>
                </c:pt>
                <c:pt idx="87">
                  <c:v>-270</c:v>
                </c:pt>
                <c:pt idx="88">
                  <c:v>-280</c:v>
                </c:pt>
                <c:pt idx="89">
                  <c:v>-290</c:v>
                </c:pt>
                <c:pt idx="90">
                  <c:v>-300</c:v>
                </c:pt>
                <c:pt idx="91">
                  <c:v>-310</c:v>
                </c:pt>
                <c:pt idx="92">
                  <c:v>-320</c:v>
                </c:pt>
                <c:pt idx="93">
                  <c:v>-330</c:v>
                </c:pt>
                <c:pt idx="94">
                  <c:v>-340</c:v>
                </c:pt>
                <c:pt idx="95">
                  <c:v>-350</c:v>
                </c:pt>
                <c:pt idx="96">
                  <c:v>-360</c:v>
                </c:pt>
                <c:pt idx="97">
                  <c:v>-370</c:v>
                </c:pt>
                <c:pt idx="98">
                  <c:v>-380</c:v>
                </c:pt>
                <c:pt idx="99">
                  <c:v>-390</c:v>
                </c:pt>
                <c:pt idx="100">
                  <c:v>-400</c:v>
                </c:pt>
              </c:numCache>
            </c:numRef>
          </c:yVal>
          <c:smooth val="0"/>
        </c:ser>
        <c:axId val="83265170"/>
        <c:axId val="23639001"/>
      </c:scatterChart>
      <c:valAx>
        <c:axId val="83265170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639001"/>
        <c:crossesAt val="0"/>
        <c:crossBetween val="midCat"/>
        <c:majorUnit val="4"/>
        <c:minorUnit val="1"/>
      </c:valAx>
      <c:valAx>
        <c:axId val="23639001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265170"/>
        <c:crossesAt val="0"/>
        <c:crossBetween val="midCat"/>
        <c:majorUnit val="4"/>
        <c:minorUnit val="1"/>
      </c:valAx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ábolas!$A$15:$A$115</c:f>
              <c:numCache>
                <c:formatCode>General</c:formatCod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numCache>
            </c:numRef>
          </c:xVal>
          <c:yVal>
            <c:numRef>
              <c:f>parábolas!$B$15:$B$115</c:f>
              <c:numCache>
                <c:formatCode>General</c:formatCode>
                <c:ptCount val="101"/>
                <c:pt idx="0">
                  <c:v>-1491</c:v>
                </c:pt>
                <c:pt idx="1">
                  <c:v>-1431.6</c:v>
                </c:pt>
                <c:pt idx="2">
                  <c:v>-1373.4</c:v>
                </c:pt>
                <c:pt idx="3">
                  <c:v>-1316.4</c:v>
                </c:pt>
                <c:pt idx="4">
                  <c:v>-1260.6</c:v>
                </c:pt>
                <c:pt idx="5">
                  <c:v>-1206</c:v>
                </c:pt>
                <c:pt idx="6">
                  <c:v>-1152.6</c:v>
                </c:pt>
                <c:pt idx="7">
                  <c:v>-1100.4</c:v>
                </c:pt>
                <c:pt idx="8">
                  <c:v>-1049.4</c:v>
                </c:pt>
                <c:pt idx="9">
                  <c:v>-999.6</c:v>
                </c:pt>
                <c:pt idx="10">
                  <c:v>-951</c:v>
                </c:pt>
                <c:pt idx="11">
                  <c:v>-903.6</c:v>
                </c:pt>
                <c:pt idx="12">
                  <c:v>-857.4</c:v>
                </c:pt>
                <c:pt idx="13">
                  <c:v>-812.4</c:v>
                </c:pt>
                <c:pt idx="14">
                  <c:v>-768.6</c:v>
                </c:pt>
                <c:pt idx="15">
                  <c:v>-726</c:v>
                </c:pt>
                <c:pt idx="16">
                  <c:v>-684.6</c:v>
                </c:pt>
                <c:pt idx="17">
                  <c:v>-644.4</c:v>
                </c:pt>
                <c:pt idx="18">
                  <c:v>-605.4</c:v>
                </c:pt>
                <c:pt idx="19">
                  <c:v>-567.6</c:v>
                </c:pt>
                <c:pt idx="20">
                  <c:v>-531</c:v>
                </c:pt>
                <c:pt idx="21">
                  <c:v>-495.6</c:v>
                </c:pt>
                <c:pt idx="22">
                  <c:v>-461.4</c:v>
                </c:pt>
                <c:pt idx="23">
                  <c:v>-428.4</c:v>
                </c:pt>
                <c:pt idx="24">
                  <c:v>-396.6</c:v>
                </c:pt>
                <c:pt idx="25">
                  <c:v>-366</c:v>
                </c:pt>
                <c:pt idx="26">
                  <c:v>-336.6</c:v>
                </c:pt>
                <c:pt idx="27">
                  <c:v>-308.4</c:v>
                </c:pt>
                <c:pt idx="28">
                  <c:v>-281.4</c:v>
                </c:pt>
                <c:pt idx="29">
                  <c:v>-255.6</c:v>
                </c:pt>
                <c:pt idx="30">
                  <c:v>-231</c:v>
                </c:pt>
                <c:pt idx="31">
                  <c:v>-207.6</c:v>
                </c:pt>
                <c:pt idx="32">
                  <c:v>-185.4</c:v>
                </c:pt>
                <c:pt idx="33">
                  <c:v>-164.4</c:v>
                </c:pt>
                <c:pt idx="34">
                  <c:v>-144.6</c:v>
                </c:pt>
                <c:pt idx="35">
                  <c:v>-126</c:v>
                </c:pt>
                <c:pt idx="36">
                  <c:v>-108.6</c:v>
                </c:pt>
                <c:pt idx="37">
                  <c:v>-92.4</c:v>
                </c:pt>
                <c:pt idx="38">
                  <c:v>-77.4</c:v>
                </c:pt>
                <c:pt idx="39">
                  <c:v>-63.6</c:v>
                </c:pt>
                <c:pt idx="40">
                  <c:v>-51</c:v>
                </c:pt>
                <c:pt idx="41">
                  <c:v>-39.6</c:v>
                </c:pt>
                <c:pt idx="42">
                  <c:v>-29.4</c:v>
                </c:pt>
                <c:pt idx="43">
                  <c:v>-20.4</c:v>
                </c:pt>
                <c:pt idx="44">
                  <c:v>-12.6</c:v>
                </c:pt>
                <c:pt idx="45">
                  <c:v>-6</c:v>
                </c:pt>
                <c:pt idx="46">
                  <c:v>-0.6</c:v>
                </c:pt>
                <c:pt idx="47">
                  <c:v>3.6</c:v>
                </c:pt>
                <c:pt idx="48">
                  <c:v>6.6</c:v>
                </c:pt>
                <c:pt idx="49">
                  <c:v>8.4</c:v>
                </c:pt>
                <c:pt idx="50">
                  <c:v>9</c:v>
                </c:pt>
                <c:pt idx="51">
                  <c:v>8.4</c:v>
                </c:pt>
                <c:pt idx="52">
                  <c:v>6.6</c:v>
                </c:pt>
                <c:pt idx="53">
                  <c:v>3.6</c:v>
                </c:pt>
                <c:pt idx="54">
                  <c:v>-0.6</c:v>
                </c:pt>
                <c:pt idx="55">
                  <c:v>-6</c:v>
                </c:pt>
                <c:pt idx="56">
                  <c:v>-12.6</c:v>
                </c:pt>
                <c:pt idx="57">
                  <c:v>-20.4</c:v>
                </c:pt>
                <c:pt idx="58">
                  <c:v>-29.4</c:v>
                </c:pt>
                <c:pt idx="59">
                  <c:v>-39.6</c:v>
                </c:pt>
                <c:pt idx="60">
                  <c:v>-51</c:v>
                </c:pt>
                <c:pt idx="61">
                  <c:v>-63.6</c:v>
                </c:pt>
                <c:pt idx="62">
                  <c:v>-77.4</c:v>
                </c:pt>
                <c:pt idx="63">
                  <c:v>-92.4</c:v>
                </c:pt>
                <c:pt idx="64">
                  <c:v>-108.6</c:v>
                </c:pt>
                <c:pt idx="65">
                  <c:v>-126</c:v>
                </c:pt>
                <c:pt idx="66">
                  <c:v>-144.6</c:v>
                </c:pt>
                <c:pt idx="67">
                  <c:v>-164.4</c:v>
                </c:pt>
                <c:pt idx="68">
                  <c:v>-185.4</c:v>
                </c:pt>
                <c:pt idx="69">
                  <c:v>-207.6</c:v>
                </c:pt>
                <c:pt idx="70">
                  <c:v>-231</c:v>
                </c:pt>
                <c:pt idx="71">
                  <c:v>-255.6</c:v>
                </c:pt>
                <c:pt idx="72">
                  <c:v>-281.4</c:v>
                </c:pt>
                <c:pt idx="73">
                  <c:v>-308.4</c:v>
                </c:pt>
                <c:pt idx="74">
                  <c:v>-336.6</c:v>
                </c:pt>
                <c:pt idx="75">
                  <c:v>-366</c:v>
                </c:pt>
                <c:pt idx="76">
                  <c:v>-396.6</c:v>
                </c:pt>
                <c:pt idx="77">
                  <c:v>-428.4</c:v>
                </c:pt>
                <c:pt idx="78">
                  <c:v>-461.4</c:v>
                </c:pt>
                <c:pt idx="79">
                  <c:v>-495.6</c:v>
                </c:pt>
                <c:pt idx="80">
                  <c:v>-531</c:v>
                </c:pt>
                <c:pt idx="81">
                  <c:v>-567.6</c:v>
                </c:pt>
                <c:pt idx="82">
                  <c:v>-605.4</c:v>
                </c:pt>
                <c:pt idx="83">
                  <c:v>-644.4</c:v>
                </c:pt>
                <c:pt idx="84">
                  <c:v>-684.6</c:v>
                </c:pt>
                <c:pt idx="85">
                  <c:v>-726</c:v>
                </c:pt>
                <c:pt idx="86">
                  <c:v>-768.6</c:v>
                </c:pt>
                <c:pt idx="87">
                  <c:v>-812.4</c:v>
                </c:pt>
                <c:pt idx="88">
                  <c:v>-857.4</c:v>
                </c:pt>
                <c:pt idx="89">
                  <c:v>-903.6</c:v>
                </c:pt>
                <c:pt idx="90">
                  <c:v>-951</c:v>
                </c:pt>
                <c:pt idx="91">
                  <c:v>-999.6</c:v>
                </c:pt>
                <c:pt idx="92">
                  <c:v>-1049.4</c:v>
                </c:pt>
                <c:pt idx="93">
                  <c:v>-1100.4</c:v>
                </c:pt>
                <c:pt idx="94">
                  <c:v>-1152.6</c:v>
                </c:pt>
                <c:pt idx="95">
                  <c:v>-1206</c:v>
                </c:pt>
                <c:pt idx="96">
                  <c:v>-1260.6</c:v>
                </c:pt>
                <c:pt idx="97">
                  <c:v>-1316.4</c:v>
                </c:pt>
                <c:pt idx="98">
                  <c:v>-1373.4</c:v>
                </c:pt>
                <c:pt idx="99">
                  <c:v>-1431.6</c:v>
                </c:pt>
                <c:pt idx="100">
                  <c:v>-1491</c:v>
                </c:pt>
              </c:numCache>
            </c:numRef>
          </c:yVal>
          <c:smooth val="1"/>
        </c:ser>
        <c:axId val="33435336"/>
        <c:axId val="99027610"/>
      </c:scatterChart>
      <c:valAx>
        <c:axId val="33435336"/>
        <c:scaling>
          <c:orientation val="minMax"/>
          <c:max val="15"/>
          <c:min val="-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80"/>
                </a:solidFill>
                <a:latin typeface="Comic Sans MS"/>
              </a:defRPr>
            </a:pPr>
          </a:p>
        </c:txPr>
        <c:crossAx val="99027610"/>
        <c:crossesAt val="0"/>
        <c:crossBetween val="midCat"/>
        <c:majorUnit val="4"/>
        <c:minorUnit val="2"/>
      </c:valAx>
      <c:valAx>
        <c:axId val="99027610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80"/>
                </a:solidFill>
                <a:latin typeface="Comic Sans MS"/>
              </a:defRPr>
            </a:pPr>
          </a:p>
        </c:txPr>
        <c:crossAx val="33435336"/>
        <c:crossesAt val="0"/>
        <c:crossBetween val="midCat"/>
        <c:majorUnit val="2"/>
        <c:minorUnit val="1"/>
      </c:valAx>
      <c:spPr>
        <a:solidFill>
          <a:srgbClr val="cc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19080</xdr:rowOff>
    </xdr:from>
    <xdr:to>
      <xdr:col>1</xdr:col>
      <xdr:colOff>181800</xdr:colOff>
      <xdr:row>5</xdr:row>
      <xdr:rowOff>86040</xdr:rowOff>
    </xdr:to>
    <xdr:clientData/>
  </xdr:twoCellAnchor>
  <xdr:twoCellAnchor editAs="oneCell">
    <xdr:from>
      <xdr:col>3</xdr:col>
      <xdr:colOff>10080</xdr:colOff>
      <xdr:row>1</xdr:row>
      <xdr:rowOff>9360</xdr:rowOff>
    </xdr:from>
    <xdr:to>
      <xdr:col>3</xdr:col>
      <xdr:colOff>161280</xdr:colOff>
      <xdr:row>5</xdr:row>
      <xdr:rowOff>56880</xdr:rowOff>
    </xdr:to>
    <xdr:clientData/>
  </xdr:twoCellAnchor>
  <xdr:twoCellAnchor editAs="oneCell">
    <xdr:from>
      <xdr:col>4</xdr:col>
      <xdr:colOff>20160</xdr:colOff>
      <xdr:row>0</xdr:row>
      <xdr:rowOff>9720</xdr:rowOff>
    </xdr:from>
    <xdr:to>
      <xdr:col>12</xdr:col>
      <xdr:colOff>546120</xdr:colOff>
      <xdr:row>23</xdr:row>
      <xdr:rowOff>28440</xdr:rowOff>
    </xdr:to>
    <xdr:graphicFrame>
      <xdr:nvGraphicFramePr>
        <xdr:cNvPr id="0" name="Chart 4"/>
        <xdr:cNvGraphicFramePr/>
      </xdr:nvGraphicFramePr>
      <xdr:xfrm>
        <a:off x="1518120" y="9720"/>
        <a:ext cx="58942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19080</xdr:rowOff>
    </xdr:from>
    <xdr:to>
      <xdr:col>1</xdr:col>
      <xdr:colOff>372960</xdr:colOff>
      <xdr:row>3</xdr:row>
      <xdr:rowOff>95400</xdr:rowOff>
    </xdr:to>
    <xdr:clientData/>
  </xdr:twoCellAnchor>
  <xdr:twoCellAnchor editAs="oneCell">
    <xdr:from>
      <xdr:col>2</xdr:col>
      <xdr:colOff>261360</xdr:colOff>
      <xdr:row>1</xdr:row>
      <xdr:rowOff>0</xdr:rowOff>
    </xdr:from>
    <xdr:to>
      <xdr:col>3</xdr:col>
      <xdr:colOff>141120</xdr:colOff>
      <xdr:row>3</xdr:row>
      <xdr:rowOff>75960</xdr:rowOff>
    </xdr:to>
    <xdr:clientData/>
  </xdr:twoCellAnchor>
  <xdr:twoCellAnchor editAs="oneCell">
    <xdr:from>
      <xdr:col>3</xdr:col>
      <xdr:colOff>422280</xdr:colOff>
      <xdr:row>0</xdr:row>
      <xdr:rowOff>0</xdr:rowOff>
    </xdr:from>
    <xdr:to>
      <xdr:col>12</xdr:col>
      <xdr:colOff>302760</xdr:colOff>
      <xdr:row>26</xdr:row>
      <xdr:rowOff>75960</xdr:rowOff>
    </xdr:to>
    <xdr:graphicFrame>
      <xdr:nvGraphicFramePr>
        <xdr:cNvPr id="1" name="Chart 4"/>
        <xdr:cNvGraphicFramePr/>
      </xdr:nvGraphicFramePr>
      <xdr:xfrm>
        <a:off x="1487880" y="0"/>
        <a:ext cx="56811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3.99"/>
    <col collapsed="false" customWidth="true" hidden="false" outlineLevel="0" max="4" min="4" style="0" width="6.13"/>
    <col collapsed="false" customWidth="true" hidden="false" outlineLevel="0" max="5" min="5" style="0" width="3.7"/>
    <col collapsed="false" customWidth="true" hidden="false" outlineLevel="0" max="6" min="6" style="0" width="6.13"/>
  </cols>
  <sheetData>
    <row r="1" customFormat="false" ht="19.5" hidden="false" customHeight="false" outlineLevel="0" collapsed="false">
      <c r="A1" s="1" t="s">
        <v>0</v>
      </c>
      <c r="B1" s="2" t="n">
        <f aca="false">(A13-100)/10</f>
        <v>-10</v>
      </c>
      <c r="C1" s="3" t="s">
        <v>1</v>
      </c>
      <c r="D1" s="4" t="n">
        <f aca="false">B13-100</f>
        <v>100</v>
      </c>
    </row>
    <row r="12" customFormat="false" ht="12.75" hidden="false" customHeight="false" outlineLevel="0" collapsed="false">
      <c r="A12" s="5" t="s">
        <v>2</v>
      </c>
      <c r="B12" s="5" t="s">
        <v>3</v>
      </c>
    </row>
    <row r="13" customFormat="false" ht="12.75" hidden="false" customHeight="false" outlineLevel="0" collapsed="false">
      <c r="A13" s="5" t="n">
        <v>0</v>
      </c>
      <c r="B13" s="5" t="n">
        <v>200</v>
      </c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 t="n">
        <v>-50</v>
      </c>
      <c r="B15" s="5" t="n">
        <f aca="false">$B$1*A15+$D$1</f>
        <v>600</v>
      </c>
    </row>
    <row r="16" customFormat="false" ht="12.75" hidden="false" customHeight="false" outlineLevel="0" collapsed="false">
      <c r="A16" s="5" t="n">
        <v>-49</v>
      </c>
      <c r="B16" s="5" t="n">
        <f aca="false">$B$1*A16+$D$1</f>
        <v>590</v>
      </c>
    </row>
    <row r="17" customFormat="false" ht="12.75" hidden="false" customHeight="false" outlineLevel="0" collapsed="false">
      <c r="A17" s="5" t="n">
        <v>-48</v>
      </c>
      <c r="B17" s="5" t="n">
        <f aca="false">$B$1*A17+$D$1</f>
        <v>580</v>
      </c>
    </row>
    <row r="18" customFormat="false" ht="12.75" hidden="false" customHeight="false" outlineLevel="0" collapsed="false">
      <c r="A18" s="5" t="n">
        <v>-47</v>
      </c>
      <c r="B18" s="5" t="n">
        <f aca="false">$B$1*A18+$D$1</f>
        <v>570</v>
      </c>
    </row>
    <row r="19" customFormat="false" ht="12.75" hidden="false" customHeight="false" outlineLevel="0" collapsed="false">
      <c r="A19" s="5" t="n">
        <v>-46</v>
      </c>
      <c r="B19" s="5" t="n">
        <f aca="false">$B$1*A19+$D$1</f>
        <v>560</v>
      </c>
    </row>
    <row r="20" customFormat="false" ht="12.75" hidden="false" customHeight="false" outlineLevel="0" collapsed="false">
      <c r="A20" s="5" t="n">
        <v>-45</v>
      </c>
      <c r="B20" s="5" t="n">
        <f aca="false">$B$1*A20+$D$1</f>
        <v>550</v>
      </c>
    </row>
    <row r="21" customFormat="false" ht="12.75" hidden="false" customHeight="false" outlineLevel="0" collapsed="false">
      <c r="A21" s="5" t="n">
        <v>-44</v>
      </c>
      <c r="B21" s="5" t="n">
        <f aca="false">$B$1*A21+$D$1</f>
        <v>540</v>
      </c>
    </row>
    <row r="22" customFormat="false" ht="12.75" hidden="false" customHeight="false" outlineLevel="0" collapsed="false">
      <c r="A22" s="5" t="n">
        <v>-43</v>
      </c>
      <c r="B22" s="5" t="n">
        <f aca="false">$B$1*A22+$D$1</f>
        <v>530</v>
      </c>
    </row>
    <row r="23" customFormat="false" ht="12.75" hidden="false" customHeight="false" outlineLevel="0" collapsed="false">
      <c r="A23" s="5" t="n">
        <v>-42</v>
      </c>
      <c r="B23" s="5" t="n">
        <f aca="false">$B$1*A23+$D$1</f>
        <v>520</v>
      </c>
    </row>
    <row r="24" customFormat="false" ht="12.75" hidden="false" customHeight="false" outlineLevel="0" collapsed="false">
      <c r="A24" s="5" t="n">
        <v>-41</v>
      </c>
      <c r="B24" s="5" t="n">
        <f aca="false">$B$1*A24+$D$1</f>
        <v>510</v>
      </c>
    </row>
    <row r="25" customFormat="false" ht="12.75" hidden="false" customHeight="false" outlineLevel="0" collapsed="false">
      <c r="A25" s="5" t="n">
        <v>-40</v>
      </c>
      <c r="B25" s="5" t="n">
        <f aca="false">$B$1*A25+$D$1</f>
        <v>500</v>
      </c>
    </row>
    <row r="26" customFormat="false" ht="12.75" hidden="false" customHeight="false" outlineLevel="0" collapsed="false">
      <c r="A26" s="5" t="n">
        <v>-39</v>
      </c>
      <c r="B26" s="5" t="n">
        <f aca="false">$B$1*A26+$D$1</f>
        <v>490</v>
      </c>
    </row>
    <row r="27" customFormat="false" ht="12.75" hidden="false" customHeight="false" outlineLevel="0" collapsed="false">
      <c r="A27" s="5" t="n">
        <v>-38</v>
      </c>
      <c r="B27" s="5" t="n">
        <f aca="false">$B$1*A27+$D$1</f>
        <v>480</v>
      </c>
    </row>
    <row r="28" customFormat="false" ht="12.75" hidden="false" customHeight="false" outlineLevel="0" collapsed="false">
      <c r="A28" s="5" t="n">
        <v>-37</v>
      </c>
      <c r="B28" s="5" t="n">
        <f aca="false">$B$1*A28+$D$1</f>
        <v>470</v>
      </c>
    </row>
    <row r="29" customFormat="false" ht="12.75" hidden="false" customHeight="false" outlineLevel="0" collapsed="false">
      <c r="A29" s="5" t="n">
        <v>-36</v>
      </c>
      <c r="B29" s="5" t="n">
        <f aca="false">$B$1*A29+$D$1</f>
        <v>460</v>
      </c>
    </row>
    <row r="30" customFormat="false" ht="12.75" hidden="false" customHeight="false" outlineLevel="0" collapsed="false">
      <c r="A30" s="5" t="n">
        <v>-35</v>
      </c>
      <c r="B30" s="5" t="n">
        <f aca="false">$B$1*A30+$D$1</f>
        <v>450</v>
      </c>
    </row>
    <row r="31" customFormat="false" ht="12.75" hidden="false" customHeight="false" outlineLevel="0" collapsed="false">
      <c r="A31" s="5" t="n">
        <v>-34</v>
      </c>
      <c r="B31" s="5" t="n">
        <f aca="false">$B$1*A31+$D$1</f>
        <v>440</v>
      </c>
    </row>
    <row r="32" customFormat="false" ht="12.75" hidden="false" customHeight="false" outlineLevel="0" collapsed="false">
      <c r="A32" s="5" t="n">
        <v>-33</v>
      </c>
      <c r="B32" s="5" t="n">
        <f aca="false">$B$1*A32+$D$1</f>
        <v>430</v>
      </c>
    </row>
    <row r="33" customFormat="false" ht="12.75" hidden="false" customHeight="false" outlineLevel="0" collapsed="false">
      <c r="A33" s="5" t="n">
        <v>-32</v>
      </c>
      <c r="B33" s="5" t="n">
        <f aca="false">$B$1*A33+$D$1</f>
        <v>420</v>
      </c>
    </row>
    <row r="34" customFormat="false" ht="12.75" hidden="false" customHeight="false" outlineLevel="0" collapsed="false">
      <c r="A34" s="5" t="n">
        <v>-31</v>
      </c>
      <c r="B34" s="5" t="n">
        <f aca="false">$B$1*A34+$D$1</f>
        <v>410</v>
      </c>
    </row>
    <row r="35" customFormat="false" ht="12.75" hidden="false" customHeight="false" outlineLevel="0" collapsed="false">
      <c r="A35" s="5" t="n">
        <v>-30</v>
      </c>
      <c r="B35" s="5" t="n">
        <f aca="false">$B$1*A35+$D$1</f>
        <v>400</v>
      </c>
    </row>
    <row r="36" customFormat="false" ht="12.75" hidden="false" customHeight="false" outlineLevel="0" collapsed="false">
      <c r="A36" s="5" t="n">
        <v>-29</v>
      </c>
      <c r="B36" s="5" t="n">
        <f aca="false">$B$1*A36+$D$1</f>
        <v>390</v>
      </c>
    </row>
    <row r="37" customFormat="false" ht="12.75" hidden="false" customHeight="false" outlineLevel="0" collapsed="false">
      <c r="A37" s="5" t="n">
        <v>-28</v>
      </c>
      <c r="B37" s="5" t="n">
        <f aca="false">$B$1*A37+$D$1</f>
        <v>380</v>
      </c>
    </row>
    <row r="38" customFormat="false" ht="12.75" hidden="false" customHeight="false" outlineLevel="0" collapsed="false">
      <c r="A38" s="5" t="n">
        <v>-27</v>
      </c>
      <c r="B38" s="5" t="n">
        <f aca="false">$B$1*A38+$D$1</f>
        <v>370</v>
      </c>
    </row>
    <row r="39" customFormat="false" ht="12.75" hidden="false" customHeight="false" outlineLevel="0" collapsed="false">
      <c r="A39" s="5" t="n">
        <v>-26</v>
      </c>
      <c r="B39" s="5" t="n">
        <f aca="false">$B$1*A39+$D$1</f>
        <v>360</v>
      </c>
    </row>
    <row r="40" customFormat="false" ht="12.75" hidden="false" customHeight="false" outlineLevel="0" collapsed="false">
      <c r="A40" s="5" t="n">
        <v>-25</v>
      </c>
      <c r="B40" s="5" t="n">
        <f aca="false">$B$1*A40+$D$1</f>
        <v>350</v>
      </c>
    </row>
    <row r="41" customFormat="false" ht="12.75" hidden="false" customHeight="false" outlineLevel="0" collapsed="false">
      <c r="A41" s="5" t="n">
        <v>-24</v>
      </c>
      <c r="B41" s="5" t="n">
        <f aca="false">$B$1*A41+$D$1</f>
        <v>340</v>
      </c>
    </row>
    <row r="42" customFormat="false" ht="12.75" hidden="false" customHeight="false" outlineLevel="0" collapsed="false">
      <c r="A42" s="5" t="n">
        <v>-23</v>
      </c>
      <c r="B42" s="5" t="n">
        <f aca="false">$B$1*A42+$D$1</f>
        <v>330</v>
      </c>
    </row>
    <row r="43" customFormat="false" ht="12.75" hidden="false" customHeight="false" outlineLevel="0" collapsed="false">
      <c r="A43" s="5" t="n">
        <v>-22</v>
      </c>
      <c r="B43" s="5" t="n">
        <f aca="false">$B$1*A43+$D$1</f>
        <v>320</v>
      </c>
    </row>
    <row r="44" customFormat="false" ht="12.75" hidden="false" customHeight="false" outlineLevel="0" collapsed="false">
      <c r="A44" s="5" t="n">
        <v>-21</v>
      </c>
      <c r="B44" s="5" t="n">
        <f aca="false">$B$1*A44+$D$1</f>
        <v>310</v>
      </c>
    </row>
    <row r="45" customFormat="false" ht="12.75" hidden="false" customHeight="false" outlineLevel="0" collapsed="false">
      <c r="A45" s="5" t="n">
        <v>-20</v>
      </c>
      <c r="B45" s="5" t="n">
        <f aca="false">$B$1*A45+$D$1</f>
        <v>300</v>
      </c>
    </row>
    <row r="46" customFormat="false" ht="12.75" hidden="false" customHeight="false" outlineLevel="0" collapsed="false">
      <c r="A46" s="5" t="n">
        <v>-19</v>
      </c>
      <c r="B46" s="5" t="n">
        <f aca="false">$B$1*A46+$D$1</f>
        <v>290</v>
      </c>
    </row>
    <row r="47" customFormat="false" ht="12.75" hidden="false" customHeight="false" outlineLevel="0" collapsed="false">
      <c r="A47" s="5" t="n">
        <v>-18</v>
      </c>
      <c r="B47" s="5" t="n">
        <f aca="false">$B$1*A47+$D$1</f>
        <v>280</v>
      </c>
    </row>
    <row r="48" customFormat="false" ht="12.75" hidden="false" customHeight="false" outlineLevel="0" collapsed="false">
      <c r="A48" s="5" t="n">
        <v>-17</v>
      </c>
      <c r="B48" s="5" t="n">
        <f aca="false">$B$1*A48+$D$1</f>
        <v>270</v>
      </c>
    </row>
    <row r="49" customFormat="false" ht="12.75" hidden="false" customHeight="false" outlineLevel="0" collapsed="false">
      <c r="A49" s="5" t="n">
        <v>-16</v>
      </c>
      <c r="B49" s="5" t="n">
        <f aca="false">$B$1*A49+$D$1</f>
        <v>260</v>
      </c>
    </row>
    <row r="50" customFormat="false" ht="12.75" hidden="false" customHeight="false" outlineLevel="0" collapsed="false">
      <c r="A50" s="5" t="n">
        <v>-15</v>
      </c>
      <c r="B50" s="5" t="n">
        <f aca="false">$B$1*A50+$D$1</f>
        <v>250</v>
      </c>
    </row>
    <row r="51" customFormat="false" ht="12.75" hidden="false" customHeight="false" outlineLevel="0" collapsed="false">
      <c r="A51" s="5" t="n">
        <v>-14</v>
      </c>
      <c r="B51" s="5" t="n">
        <f aca="false">$B$1*A51+$D$1</f>
        <v>240</v>
      </c>
    </row>
    <row r="52" customFormat="false" ht="12.75" hidden="false" customHeight="false" outlineLevel="0" collapsed="false">
      <c r="A52" s="5" t="n">
        <v>-13</v>
      </c>
      <c r="B52" s="5" t="n">
        <f aca="false">$B$1*A52+$D$1</f>
        <v>230</v>
      </c>
    </row>
    <row r="53" customFormat="false" ht="12.75" hidden="false" customHeight="false" outlineLevel="0" collapsed="false">
      <c r="A53" s="5" t="n">
        <v>-12</v>
      </c>
      <c r="B53" s="5" t="n">
        <f aca="false">$B$1*A53+$D$1</f>
        <v>220</v>
      </c>
    </row>
    <row r="54" customFormat="false" ht="12.75" hidden="false" customHeight="false" outlineLevel="0" collapsed="false">
      <c r="A54" s="5" t="n">
        <v>-11</v>
      </c>
      <c r="B54" s="5" t="n">
        <f aca="false">$B$1*A54+$D$1</f>
        <v>210</v>
      </c>
    </row>
    <row r="55" customFormat="false" ht="12.75" hidden="false" customHeight="false" outlineLevel="0" collapsed="false">
      <c r="A55" s="5" t="n">
        <v>-10</v>
      </c>
      <c r="B55" s="5" t="n">
        <f aca="false">$B$1*A55+$D$1</f>
        <v>200</v>
      </c>
    </row>
    <row r="56" customFormat="false" ht="12.75" hidden="false" customHeight="false" outlineLevel="0" collapsed="false">
      <c r="A56" s="5" t="n">
        <v>-9</v>
      </c>
      <c r="B56" s="5" t="n">
        <f aca="false">$B$1*A56+$D$1</f>
        <v>190</v>
      </c>
    </row>
    <row r="57" customFormat="false" ht="12.75" hidden="false" customHeight="false" outlineLevel="0" collapsed="false">
      <c r="A57" s="5" t="n">
        <v>-8</v>
      </c>
      <c r="B57" s="5" t="n">
        <f aca="false">$B$1*A57+$D$1</f>
        <v>180</v>
      </c>
    </row>
    <row r="58" customFormat="false" ht="12.75" hidden="false" customHeight="false" outlineLevel="0" collapsed="false">
      <c r="A58" s="5" t="n">
        <v>-7</v>
      </c>
      <c r="B58" s="5" t="n">
        <f aca="false">$B$1*A58+$D$1</f>
        <v>170</v>
      </c>
    </row>
    <row r="59" customFormat="false" ht="12.75" hidden="false" customHeight="false" outlineLevel="0" collapsed="false">
      <c r="A59" s="5" t="n">
        <v>-6</v>
      </c>
      <c r="B59" s="5" t="n">
        <f aca="false">$B$1*A59+$D$1</f>
        <v>160</v>
      </c>
    </row>
    <row r="60" customFormat="false" ht="12.75" hidden="false" customHeight="false" outlineLevel="0" collapsed="false">
      <c r="A60" s="5" t="n">
        <v>-5</v>
      </c>
      <c r="B60" s="5" t="n">
        <f aca="false">$B$1*A60+$D$1</f>
        <v>150</v>
      </c>
    </row>
    <row r="61" customFormat="false" ht="12.75" hidden="false" customHeight="false" outlineLevel="0" collapsed="false">
      <c r="A61" s="5" t="n">
        <v>-4</v>
      </c>
      <c r="B61" s="5" t="n">
        <f aca="false">$B$1*A61+$D$1</f>
        <v>140</v>
      </c>
    </row>
    <row r="62" customFormat="false" ht="12.75" hidden="false" customHeight="false" outlineLevel="0" collapsed="false">
      <c r="A62" s="5" t="n">
        <v>-3</v>
      </c>
      <c r="B62" s="5" t="n">
        <f aca="false">$B$1*A62+$D$1</f>
        <v>130</v>
      </c>
    </row>
    <row r="63" customFormat="false" ht="12.75" hidden="false" customHeight="false" outlineLevel="0" collapsed="false">
      <c r="A63" s="5" t="n">
        <v>-2</v>
      </c>
      <c r="B63" s="5" t="n">
        <f aca="false">$B$1*A63+$D$1</f>
        <v>120</v>
      </c>
    </row>
    <row r="64" customFormat="false" ht="12.75" hidden="false" customHeight="false" outlineLevel="0" collapsed="false">
      <c r="A64" s="5" t="n">
        <v>-1</v>
      </c>
      <c r="B64" s="5" t="n">
        <f aca="false">$B$1*A64+$D$1</f>
        <v>110</v>
      </c>
    </row>
    <row r="65" customFormat="false" ht="12.75" hidden="false" customHeight="false" outlineLevel="0" collapsed="false">
      <c r="A65" s="5" t="n">
        <v>0</v>
      </c>
      <c r="B65" s="5" t="n">
        <f aca="false">$B$1*A65+$D$1</f>
        <v>100</v>
      </c>
    </row>
    <row r="66" customFormat="false" ht="12.75" hidden="false" customHeight="false" outlineLevel="0" collapsed="false">
      <c r="A66" s="5" t="n">
        <v>1</v>
      </c>
      <c r="B66" s="5" t="n">
        <f aca="false">$B$1*A66+$D$1</f>
        <v>90</v>
      </c>
    </row>
    <row r="67" customFormat="false" ht="12.75" hidden="false" customHeight="false" outlineLevel="0" collapsed="false">
      <c r="A67" s="5" t="n">
        <v>2</v>
      </c>
      <c r="B67" s="5" t="n">
        <f aca="false">$B$1*A67+$D$1</f>
        <v>80</v>
      </c>
    </row>
    <row r="68" customFormat="false" ht="12.75" hidden="false" customHeight="false" outlineLevel="0" collapsed="false">
      <c r="A68" s="5" t="n">
        <v>3</v>
      </c>
      <c r="B68" s="5" t="n">
        <f aca="false">$B$1*A68+$D$1</f>
        <v>70</v>
      </c>
    </row>
    <row r="69" customFormat="false" ht="12.75" hidden="false" customHeight="false" outlineLevel="0" collapsed="false">
      <c r="A69" s="5" t="n">
        <v>4</v>
      </c>
      <c r="B69" s="5" t="n">
        <f aca="false">$B$1*A69+$D$1</f>
        <v>60</v>
      </c>
    </row>
    <row r="70" customFormat="false" ht="12.75" hidden="false" customHeight="false" outlineLevel="0" collapsed="false">
      <c r="A70" s="5" t="n">
        <v>5</v>
      </c>
      <c r="B70" s="5" t="n">
        <f aca="false">$B$1*A70+$D$1</f>
        <v>50</v>
      </c>
    </row>
    <row r="71" customFormat="false" ht="12.75" hidden="false" customHeight="false" outlineLevel="0" collapsed="false">
      <c r="A71" s="5" t="n">
        <v>6</v>
      </c>
      <c r="B71" s="5" t="n">
        <f aca="false">$B$1*A71+$D$1</f>
        <v>40</v>
      </c>
    </row>
    <row r="72" customFormat="false" ht="12.75" hidden="false" customHeight="false" outlineLevel="0" collapsed="false">
      <c r="A72" s="5" t="n">
        <v>7</v>
      </c>
      <c r="B72" s="5" t="n">
        <f aca="false">$B$1*A72+$D$1</f>
        <v>30</v>
      </c>
    </row>
    <row r="73" customFormat="false" ht="12.75" hidden="false" customHeight="false" outlineLevel="0" collapsed="false">
      <c r="A73" s="5" t="n">
        <v>8</v>
      </c>
      <c r="B73" s="5" t="n">
        <f aca="false">$B$1*A73+$D$1</f>
        <v>20</v>
      </c>
    </row>
    <row r="74" customFormat="false" ht="12.75" hidden="false" customHeight="false" outlineLevel="0" collapsed="false">
      <c r="A74" s="5" t="n">
        <v>9</v>
      </c>
      <c r="B74" s="5" t="n">
        <f aca="false">$B$1*A74+$D$1</f>
        <v>10</v>
      </c>
    </row>
    <row r="75" customFormat="false" ht="12.75" hidden="false" customHeight="false" outlineLevel="0" collapsed="false">
      <c r="A75" s="5" t="n">
        <v>10</v>
      </c>
      <c r="B75" s="5" t="n">
        <f aca="false">$B$1*A75+$D$1</f>
        <v>0</v>
      </c>
    </row>
    <row r="76" customFormat="false" ht="12.75" hidden="false" customHeight="false" outlineLevel="0" collapsed="false">
      <c r="A76" s="5" t="n">
        <v>11</v>
      </c>
      <c r="B76" s="5" t="n">
        <f aca="false">$B$1*A76+$D$1</f>
        <v>-10</v>
      </c>
    </row>
    <row r="77" customFormat="false" ht="12.75" hidden="false" customHeight="false" outlineLevel="0" collapsed="false">
      <c r="A77" s="5" t="n">
        <v>12</v>
      </c>
      <c r="B77" s="5" t="n">
        <f aca="false">$B$1*A77+$D$1</f>
        <v>-20</v>
      </c>
    </row>
    <row r="78" customFormat="false" ht="12.75" hidden="false" customHeight="false" outlineLevel="0" collapsed="false">
      <c r="A78" s="5" t="n">
        <v>13</v>
      </c>
      <c r="B78" s="5" t="n">
        <f aca="false">$B$1*A78+$D$1</f>
        <v>-30</v>
      </c>
    </row>
    <row r="79" customFormat="false" ht="12.75" hidden="false" customHeight="false" outlineLevel="0" collapsed="false">
      <c r="A79" s="5" t="n">
        <v>14</v>
      </c>
      <c r="B79" s="5" t="n">
        <f aca="false">$B$1*A79+$D$1</f>
        <v>-40</v>
      </c>
    </row>
    <row r="80" customFormat="false" ht="12.75" hidden="false" customHeight="false" outlineLevel="0" collapsed="false">
      <c r="A80" s="5" t="n">
        <v>15</v>
      </c>
      <c r="B80" s="5" t="n">
        <f aca="false">$B$1*A80+$D$1</f>
        <v>-50</v>
      </c>
    </row>
    <row r="81" customFormat="false" ht="12.75" hidden="false" customHeight="false" outlineLevel="0" collapsed="false">
      <c r="A81" s="5" t="n">
        <v>16</v>
      </c>
      <c r="B81" s="5" t="n">
        <f aca="false">$B$1*A81+$D$1</f>
        <v>-60</v>
      </c>
    </row>
    <row r="82" customFormat="false" ht="12.75" hidden="false" customHeight="false" outlineLevel="0" collapsed="false">
      <c r="A82" s="5" t="n">
        <v>17</v>
      </c>
      <c r="B82" s="5" t="n">
        <f aca="false">$B$1*A82+$D$1</f>
        <v>-70</v>
      </c>
    </row>
    <row r="83" customFormat="false" ht="12.75" hidden="false" customHeight="false" outlineLevel="0" collapsed="false">
      <c r="A83" s="5" t="n">
        <v>18</v>
      </c>
      <c r="B83" s="5" t="n">
        <f aca="false">$B$1*A83+$D$1</f>
        <v>-80</v>
      </c>
    </row>
    <row r="84" customFormat="false" ht="12.75" hidden="false" customHeight="false" outlineLevel="0" collapsed="false">
      <c r="A84" s="5" t="n">
        <v>19</v>
      </c>
      <c r="B84" s="5" t="n">
        <f aca="false">$B$1*A84+$D$1</f>
        <v>-90</v>
      </c>
    </row>
    <row r="85" customFormat="false" ht="12.75" hidden="false" customHeight="false" outlineLevel="0" collapsed="false">
      <c r="A85" s="5" t="n">
        <v>20</v>
      </c>
      <c r="B85" s="5" t="n">
        <f aca="false">$B$1*A85+$D$1</f>
        <v>-100</v>
      </c>
    </row>
    <row r="86" customFormat="false" ht="12.75" hidden="false" customHeight="false" outlineLevel="0" collapsed="false">
      <c r="A86" s="5" t="n">
        <v>21</v>
      </c>
      <c r="B86" s="5" t="n">
        <f aca="false">$B$1*A86+$D$1</f>
        <v>-110</v>
      </c>
    </row>
    <row r="87" customFormat="false" ht="12.75" hidden="false" customHeight="false" outlineLevel="0" collapsed="false">
      <c r="A87" s="5" t="n">
        <v>22</v>
      </c>
      <c r="B87" s="5" t="n">
        <f aca="false">$B$1*A87+$D$1</f>
        <v>-120</v>
      </c>
    </row>
    <row r="88" customFormat="false" ht="12.75" hidden="false" customHeight="false" outlineLevel="0" collapsed="false">
      <c r="A88" s="5" t="n">
        <v>23</v>
      </c>
      <c r="B88" s="5" t="n">
        <f aca="false">$B$1*A88+$D$1</f>
        <v>-130</v>
      </c>
    </row>
    <row r="89" customFormat="false" ht="12.75" hidden="false" customHeight="false" outlineLevel="0" collapsed="false">
      <c r="A89" s="5" t="n">
        <v>24</v>
      </c>
      <c r="B89" s="5" t="n">
        <f aca="false">$B$1*A89+$D$1</f>
        <v>-140</v>
      </c>
    </row>
    <row r="90" customFormat="false" ht="12.75" hidden="false" customHeight="false" outlineLevel="0" collapsed="false">
      <c r="A90" s="5" t="n">
        <v>25</v>
      </c>
      <c r="B90" s="5" t="n">
        <f aca="false">$B$1*A90+$D$1</f>
        <v>-150</v>
      </c>
    </row>
    <row r="91" customFormat="false" ht="12.75" hidden="false" customHeight="false" outlineLevel="0" collapsed="false">
      <c r="A91" s="5" t="n">
        <v>26</v>
      </c>
      <c r="B91" s="5" t="n">
        <f aca="false">$B$1*A91+$D$1</f>
        <v>-160</v>
      </c>
    </row>
    <row r="92" customFormat="false" ht="12.75" hidden="false" customHeight="false" outlineLevel="0" collapsed="false">
      <c r="A92" s="5" t="n">
        <v>27</v>
      </c>
      <c r="B92" s="5" t="n">
        <f aca="false">$B$1*A92+$D$1</f>
        <v>-170</v>
      </c>
    </row>
    <row r="93" customFormat="false" ht="12.75" hidden="false" customHeight="false" outlineLevel="0" collapsed="false">
      <c r="A93" s="5" t="n">
        <v>28</v>
      </c>
      <c r="B93" s="5" t="n">
        <f aca="false">$B$1*A93+$D$1</f>
        <v>-180</v>
      </c>
    </row>
    <row r="94" customFormat="false" ht="12.75" hidden="false" customHeight="false" outlineLevel="0" collapsed="false">
      <c r="A94" s="5" t="n">
        <v>29</v>
      </c>
      <c r="B94" s="5" t="n">
        <f aca="false">$B$1*A94+$D$1</f>
        <v>-190</v>
      </c>
    </row>
    <row r="95" customFormat="false" ht="12.75" hidden="false" customHeight="false" outlineLevel="0" collapsed="false">
      <c r="A95" s="5" t="n">
        <v>30</v>
      </c>
      <c r="B95" s="5" t="n">
        <f aca="false">$B$1*A95+$D$1</f>
        <v>-200</v>
      </c>
    </row>
    <row r="96" customFormat="false" ht="12.75" hidden="false" customHeight="false" outlineLevel="0" collapsed="false">
      <c r="A96" s="5" t="n">
        <v>31</v>
      </c>
      <c r="B96" s="5" t="n">
        <f aca="false">$B$1*A96+$D$1</f>
        <v>-210</v>
      </c>
    </row>
    <row r="97" customFormat="false" ht="12.75" hidden="false" customHeight="false" outlineLevel="0" collapsed="false">
      <c r="A97" s="5" t="n">
        <v>32</v>
      </c>
      <c r="B97" s="5" t="n">
        <f aca="false">$B$1*A97+$D$1</f>
        <v>-220</v>
      </c>
    </row>
    <row r="98" customFormat="false" ht="12.75" hidden="false" customHeight="false" outlineLevel="0" collapsed="false">
      <c r="A98" s="5" t="n">
        <v>33</v>
      </c>
      <c r="B98" s="5" t="n">
        <f aca="false">$B$1*A98+$D$1</f>
        <v>-230</v>
      </c>
    </row>
    <row r="99" customFormat="false" ht="12.75" hidden="false" customHeight="false" outlineLevel="0" collapsed="false">
      <c r="A99" s="5" t="n">
        <v>34</v>
      </c>
      <c r="B99" s="5" t="n">
        <f aca="false">$B$1*A99+$D$1</f>
        <v>-240</v>
      </c>
    </row>
    <row r="100" customFormat="false" ht="12.75" hidden="false" customHeight="false" outlineLevel="0" collapsed="false">
      <c r="A100" s="5" t="n">
        <v>35</v>
      </c>
      <c r="B100" s="5" t="n">
        <f aca="false">$B$1*A100+$D$1</f>
        <v>-250</v>
      </c>
    </row>
    <row r="101" customFormat="false" ht="12.75" hidden="false" customHeight="false" outlineLevel="0" collapsed="false">
      <c r="A101" s="5" t="n">
        <v>36</v>
      </c>
      <c r="B101" s="5" t="n">
        <f aca="false">$B$1*A101+$D$1</f>
        <v>-260</v>
      </c>
    </row>
    <row r="102" customFormat="false" ht="12.75" hidden="false" customHeight="false" outlineLevel="0" collapsed="false">
      <c r="A102" s="5" t="n">
        <v>37</v>
      </c>
      <c r="B102" s="5" t="n">
        <f aca="false">$B$1*A102+$D$1</f>
        <v>-270</v>
      </c>
    </row>
    <row r="103" customFormat="false" ht="12.75" hidden="false" customHeight="false" outlineLevel="0" collapsed="false">
      <c r="A103" s="5" t="n">
        <v>38</v>
      </c>
      <c r="B103" s="5" t="n">
        <f aca="false">$B$1*A103+$D$1</f>
        <v>-280</v>
      </c>
    </row>
    <row r="104" customFormat="false" ht="12.75" hidden="false" customHeight="false" outlineLevel="0" collapsed="false">
      <c r="A104" s="5" t="n">
        <v>39</v>
      </c>
      <c r="B104" s="5" t="n">
        <f aca="false">$B$1*A104+$D$1</f>
        <v>-290</v>
      </c>
    </row>
    <row r="105" customFormat="false" ht="12.75" hidden="false" customHeight="false" outlineLevel="0" collapsed="false">
      <c r="A105" s="5" t="n">
        <v>40</v>
      </c>
      <c r="B105" s="5" t="n">
        <f aca="false">$B$1*A105+$D$1</f>
        <v>-300</v>
      </c>
    </row>
    <row r="106" customFormat="false" ht="12.75" hidden="false" customHeight="false" outlineLevel="0" collapsed="false">
      <c r="A106" s="5" t="n">
        <v>41</v>
      </c>
      <c r="B106" s="5" t="n">
        <f aca="false">$B$1*A106+$D$1</f>
        <v>-310</v>
      </c>
    </row>
    <row r="107" customFormat="false" ht="12.75" hidden="false" customHeight="false" outlineLevel="0" collapsed="false">
      <c r="A107" s="5" t="n">
        <v>42</v>
      </c>
      <c r="B107" s="5" t="n">
        <f aca="false">$B$1*A107+$D$1</f>
        <v>-320</v>
      </c>
    </row>
    <row r="108" customFormat="false" ht="12.75" hidden="false" customHeight="false" outlineLevel="0" collapsed="false">
      <c r="A108" s="5" t="n">
        <v>43</v>
      </c>
      <c r="B108" s="5" t="n">
        <f aca="false">$B$1*A108+$D$1</f>
        <v>-330</v>
      </c>
    </row>
    <row r="109" customFormat="false" ht="12.75" hidden="false" customHeight="false" outlineLevel="0" collapsed="false">
      <c r="A109" s="5" t="n">
        <v>44</v>
      </c>
      <c r="B109" s="5" t="n">
        <f aca="false">$B$1*A109+$D$1</f>
        <v>-340</v>
      </c>
    </row>
    <row r="110" customFormat="false" ht="12.75" hidden="false" customHeight="false" outlineLevel="0" collapsed="false">
      <c r="A110" s="5" t="n">
        <v>45</v>
      </c>
      <c r="B110" s="5" t="n">
        <f aca="false">$B$1*A110+$D$1</f>
        <v>-350</v>
      </c>
    </row>
    <row r="111" customFormat="false" ht="12.75" hidden="false" customHeight="false" outlineLevel="0" collapsed="false">
      <c r="A111" s="5" t="n">
        <v>46</v>
      </c>
      <c r="B111" s="5" t="n">
        <f aca="false">$B$1*A111+$D$1</f>
        <v>-360</v>
      </c>
    </row>
    <row r="112" customFormat="false" ht="12.75" hidden="false" customHeight="false" outlineLevel="0" collapsed="false">
      <c r="A112" s="5" t="n">
        <v>47</v>
      </c>
      <c r="B112" s="5" t="n">
        <f aca="false">$B$1*A112+$D$1</f>
        <v>-370</v>
      </c>
    </row>
    <row r="113" customFormat="false" ht="12.75" hidden="false" customHeight="false" outlineLevel="0" collapsed="false">
      <c r="A113" s="5" t="n">
        <v>48</v>
      </c>
      <c r="B113" s="5" t="n">
        <f aca="false">$B$1*A113+$D$1</f>
        <v>-380</v>
      </c>
    </row>
    <row r="114" customFormat="false" ht="12.75" hidden="false" customHeight="false" outlineLevel="0" collapsed="false">
      <c r="A114" s="5" t="n">
        <v>49</v>
      </c>
      <c r="B114" s="5" t="n">
        <f aca="false">$B$1*A114+$D$1</f>
        <v>-390</v>
      </c>
    </row>
    <row r="115" customFormat="false" ht="12.75" hidden="false" customHeight="false" outlineLevel="0" collapsed="false">
      <c r="A115" s="5" t="n">
        <v>50</v>
      </c>
      <c r="B115" s="5" t="n">
        <f aca="false">$B$1*A115+$D$1</f>
        <v>-400</v>
      </c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3.99"/>
    <col collapsed="false" customWidth="true" hidden="false" outlineLevel="0" max="4" min="4" style="0" width="6.13"/>
    <col collapsed="false" customWidth="true" hidden="false" outlineLevel="0" max="5" min="5" style="0" width="3.7"/>
    <col collapsed="false" customWidth="true" hidden="false" outlineLevel="0" max="6" min="6" style="0" width="6.13"/>
  </cols>
  <sheetData>
    <row r="1" customFormat="false" ht="21.75" hidden="false" customHeight="false" outlineLevel="0" collapsed="false">
      <c r="A1" s="1" t="s">
        <v>0</v>
      </c>
      <c r="B1" s="2" t="n">
        <f aca="false">(A13-100)/10</f>
        <v>-0.6</v>
      </c>
      <c r="C1" s="3" t="s">
        <v>4</v>
      </c>
      <c r="D1" s="4" t="n">
        <f aca="false">B13-100</f>
        <v>9</v>
      </c>
    </row>
    <row r="12" customFormat="false" ht="12.75" hidden="false" customHeight="false" outlineLevel="0" collapsed="false">
      <c r="A12" s="5" t="s">
        <v>2</v>
      </c>
      <c r="B12" s="5" t="s">
        <v>3</v>
      </c>
    </row>
    <row r="13" customFormat="false" ht="12.75" hidden="false" customHeight="false" outlineLevel="0" collapsed="false">
      <c r="A13" s="5" t="n">
        <v>94</v>
      </c>
      <c r="B13" s="5" t="n">
        <v>109</v>
      </c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 t="n">
        <v>-50</v>
      </c>
      <c r="B15" s="5" t="n">
        <f aca="false">$B$1*A15^2+$D$1</f>
        <v>-1491</v>
      </c>
    </row>
    <row r="16" customFormat="false" ht="12.75" hidden="false" customHeight="false" outlineLevel="0" collapsed="false">
      <c r="A16" s="5" t="n">
        <v>-49</v>
      </c>
      <c r="B16" s="5" t="n">
        <f aca="false">$B$1*A16^2+$D$1</f>
        <v>-1431.6</v>
      </c>
    </row>
    <row r="17" customFormat="false" ht="12.75" hidden="false" customHeight="false" outlineLevel="0" collapsed="false">
      <c r="A17" s="5" t="n">
        <v>-48</v>
      </c>
      <c r="B17" s="5" t="n">
        <f aca="false">$B$1*A17^2+$D$1</f>
        <v>-1373.4</v>
      </c>
    </row>
    <row r="18" customFormat="false" ht="12.75" hidden="false" customHeight="false" outlineLevel="0" collapsed="false">
      <c r="A18" s="5" t="n">
        <v>-47</v>
      </c>
      <c r="B18" s="5" t="n">
        <f aca="false">$B$1*A18^2+$D$1</f>
        <v>-1316.4</v>
      </c>
    </row>
    <row r="19" customFormat="false" ht="12.75" hidden="false" customHeight="false" outlineLevel="0" collapsed="false">
      <c r="A19" s="5" t="n">
        <v>-46</v>
      </c>
      <c r="B19" s="5" t="n">
        <f aca="false">$B$1*A19^2+$D$1</f>
        <v>-1260.6</v>
      </c>
    </row>
    <row r="20" customFormat="false" ht="12.75" hidden="false" customHeight="false" outlineLevel="0" collapsed="false">
      <c r="A20" s="5" t="n">
        <v>-45</v>
      </c>
      <c r="B20" s="5" t="n">
        <f aca="false">$B$1*A20^2+$D$1</f>
        <v>-1206</v>
      </c>
    </row>
    <row r="21" customFormat="false" ht="12.75" hidden="false" customHeight="false" outlineLevel="0" collapsed="false">
      <c r="A21" s="5" t="n">
        <v>-44</v>
      </c>
      <c r="B21" s="5" t="n">
        <f aca="false">$B$1*A21^2+$D$1</f>
        <v>-1152.6</v>
      </c>
    </row>
    <row r="22" customFormat="false" ht="12.75" hidden="false" customHeight="false" outlineLevel="0" collapsed="false">
      <c r="A22" s="5" t="n">
        <v>-43</v>
      </c>
      <c r="B22" s="5" t="n">
        <f aca="false">$B$1*A22^2+$D$1</f>
        <v>-1100.4</v>
      </c>
    </row>
    <row r="23" customFormat="false" ht="12.75" hidden="false" customHeight="false" outlineLevel="0" collapsed="false">
      <c r="A23" s="5" t="n">
        <v>-42</v>
      </c>
      <c r="B23" s="5" t="n">
        <f aca="false">$B$1*A23^2+$D$1</f>
        <v>-1049.4</v>
      </c>
    </row>
    <row r="24" customFormat="false" ht="12.75" hidden="false" customHeight="false" outlineLevel="0" collapsed="false">
      <c r="A24" s="5" t="n">
        <v>-41</v>
      </c>
      <c r="B24" s="5" t="n">
        <f aca="false">$B$1*A24^2+$D$1</f>
        <v>-999.6</v>
      </c>
    </row>
    <row r="25" customFormat="false" ht="12.75" hidden="false" customHeight="false" outlineLevel="0" collapsed="false">
      <c r="A25" s="5" t="n">
        <v>-40</v>
      </c>
      <c r="B25" s="5" t="n">
        <f aca="false">$B$1*A25^2+$D$1</f>
        <v>-951</v>
      </c>
    </row>
    <row r="26" customFormat="false" ht="12.75" hidden="false" customHeight="false" outlineLevel="0" collapsed="false">
      <c r="A26" s="5" t="n">
        <v>-39</v>
      </c>
      <c r="B26" s="5" t="n">
        <f aca="false">$B$1*A26^2+$D$1</f>
        <v>-903.6</v>
      </c>
    </row>
    <row r="27" customFormat="false" ht="12.75" hidden="false" customHeight="false" outlineLevel="0" collapsed="false">
      <c r="A27" s="5" t="n">
        <v>-38</v>
      </c>
      <c r="B27" s="5" t="n">
        <f aca="false">$B$1*A27^2+$D$1</f>
        <v>-857.4</v>
      </c>
    </row>
    <row r="28" customFormat="false" ht="12.75" hidden="false" customHeight="false" outlineLevel="0" collapsed="false">
      <c r="A28" s="5" t="n">
        <v>-37</v>
      </c>
      <c r="B28" s="5" t="n">
        <f aca="false">$B$1*A28^2+$D$1</f>
        <v>-812.4</v>
      </c>
    </row>
    <row r="29" customFormat="false" ht="12.75" hidden="false" customHeight="false" outlineLevel="0" collapsed="false">
      <c r="A29" s="5" t="n">
        <v>-36</v>
      </c>
      <c r="B29" s="5" t="n">
        <f aca="false">$B$1*A29^2+$D$1</f>
        <v>-768.6</v>
      </c>
    </row>
    <row r="30" customFormat="false" ht="12.75" hidden="false" customHeight="false" outlineLevel="0" collapsed="false">
      <c r="A30" s="5" t="n">
        <v>-35</v>
      </c>
      <c r="B30" s="5" t="n">
        <f aca="false">$B$1*A30^2+$D$1</f>
        <v>-726</v>
      </c>
    </row>
    <row r="31" customFormat="false" ht="12.75" hidden="false" customHeight="false" outlineLevel="0" collapsed="false">
      <c r="A31" s="5" t="n">
        <v>-34</v>
      </c>
      <c r="B31" s="5" t="n">
        <f aca="false">$B$1*A31^2+$D$1</f>
        <v>-684.6</v>
      </c>
    </row>
    <row r="32" customFormat="false" ht="12.75" hidden="false" customHeight="false" outlineLevel="0" collapsed="false">
      <c r="A32" s="5" t="n">
        <v>-33</v>
      </c>
      <c r="B32" s="5" t="n">
        <f aca="false">$B$1*A32^2+$D$1</f>
        <v>-644.4</v>
      </c>
    </row>
    <row r="33" customFormat="false" ht="12.75" hidden="false" customHeight="false" outlineLevel="0" collapsed="false">
      <c r="A33" s="5" t="n">
        <v>-32</v>
      </c>
      <c r="B33" s="5" t="n">
        <f aca="false">$B$1*A33^2+$D$1</f>
        <v>-605.4</v>
      </c>
    </row>
    <row r="34" customFormat="false" ht="12.75" hidden="false" customHeight="false" outlineLevel="0" collapsed="false">
      <c r="A34" s="5" t="n">
        <v>-31</v>
      </c>
      <c r="B34" s="5" t="n">
        <f aca="false">$B$1*A34^2+$D$1</f>
        <v>-567.6</v>
      </c>
    </row>
    <row r="35" customFormat="false" ht="12.75" hidden="false" customHeight="false" outlineLevel="0" collapsed="false">
      <c r="A35" s="5" t="n">
        <v>-30</v>
      </c>
      <c r="B35" s="5" t="n">
        <f aca="false">$B$1*A35^2+$D$1</f>
        <v>-531</v>
      </c>
    </row>
    <row r="36" customFormat="false" ht="12.75" hidden="false" customHeight="false" outlineLevel="0" collapsed="false">
      <c r="A36" s="5" t="n">
        <v>-29</v>
      </c>
      <c r="B36" s="5" t="n">
        <f aca="false">$B$1*A36^2+$D$1</f>
        <v>-495.6</v>
      </c>
    </row>
    <row r="37" customFormat="false" ht="12.75" hidden="false" customHeight="false" outlineLevel="0" collapsed="false">
      <c r="A37" s="5" t="n">
        <v>-28</v>
      </c>
      <c r="B37" s="5" t="n">
        <f aca="false">$B$1*A37^2+$D$1</f>
        <v>-461.4</v>
      </c>
    </row>
    <row r="38" customFormat="false" ht="12.75" hidden="false" customHeight="false" outlineLevel="0" collapsed="false">
      <c r="A38" s="5" t="n">
        <v>-27</v>
      </c>
      <c r="B38" s="5" t="n">
        <f aca="false">$B$1*A38^2+$D$1</f>
        <v>-428.4</v>
      </c>
    </row>
    <row r="39" customFormat="false" ht="12.75" hidden="false" customHeight="false" outlineLevel="0" collapsed="false">
      <c r="A39" s="5" t="n">
        <v>-26</v>
      </c>
      <c r="B39" s="5" t="n">
        <f aca="false">$B$1*A39^2+$D$1</f>
        <v>-396.6</v>
      </c>
    </row>
    <row r="40" customFormat="false" ht="12.75" hidden="false" customHeight="false" outlineLevel="0" collapsed="false">
      <c r="A40" s="5" t="n">
        <v>-25</v>
      </c>
      <c r="B40" s="5" t="n">
        <f aca="false">$B$1*A40^2+$D$1</f>
        <v>-366</v>
      </c>
    </row>
    <row r="41" customFormat="false" ht="12.75" hidden="false" customHeight="false" outlineLevel="0" collapsed="false">
      <c r="A41" s="5" t="n">
        <v>-24</v>
      </c>
      <c r="B41" s="5" t="n">
        <f aca="false">$B$1*A41^2+$D$1</f>
        <v>-336.6</v>
      </c>
    </row>
    <row r="42" customFormat="false" ht="12.75" hidden="false" customHeight="false" outlineLevel="0" collapsed="false">
      <c r="A42" s="5" t="n">
        <v>-23</v>
      </c>
      <c r="B42" s="5" t="n">
        <f aca="false">$B$1*A42^2+$D$1</f>
        <v>-308.4</v>
      </c>
    </row>
    <row r="43" customFormat="false" ht="12.75" hidden="false" customHeight="false" outlineLevel="0" collapsed="false">
      <c r="A43" s="5" t="n">
        <v>-22</v>
      </c>
      <c r="B43" s="5" t="n">
        <f aca="false">$B$1*A43^2+$D$1</f>
        <v>-281.4</v>
      </c>
    </row>
    <row r="44" customFormat="false" ht="12.75" hidden="false" customHeight="false" outlineLevel="0" collapsed="false">
      <c r="A44" s="5" t="n">
        <v>-21</v>
      </c>
      <c r="B44" s="5" t="n">
        <f aca="false">$B$1*A44^2+$D$1</f>
        <v>-255.6</v>
      </c>
    </row>
    <row r="45" customFormat="false" ht="12.75" hidden="false" customHeight="false" outlineLevel="0" collapsed="false">
      <c r="A45" s="5" t="n">
        <v>-20</v>
      </c>
      <c r="B45" s="5" t="n">
        <f aca="false">$B$1*A45^2+$D$1</f>
        <v>-231</v>
      </c>
    </row>
    <row r="46" customFormat="false" ht="12.75" hidden="false" customHeight="false" outlineLevel="0" collapsed="false">
      <c r="A46" s="5" t="n">
        <v>-19</v>
      </c>
      <c r="B46" s="5" t="n">
        <f aca="false">$B$1*A46^2+$D$1</f>
        <v>-207.6</v>
      </c>
    </row>
    <row r="47" customFormat="false" ht="12.75" hidden="false" customHeight="false" outlineLevel="0" collapsed="false">
      <c r="A47" s="5" t="n">
        <v>-18</v>
      </c>
      <c r="B47" s="5" t="n">
        <f aca="false">$B$1*A47^2+$D$1</f>
        <v>-185.4</v>
      </c>
    </row>
    <row r="48" customFormat="false" ht="12.75" hidden="false" customHeight="false" outlineLevel="0" collapsed="false">
      <c r="A48" s="5" t="n">
        <v>-17</v>
      </c>
      <c r="B48" s="5" t="n">
        <f aca="false">$B$1*A48^2+$D$1</f>
        <v>-164.4</v>
      </c>
    </row>
    <row r="49" customFormat="false" ht="12.75" hidden="false" customHeight="false" outlineLevel="0" collapsed="false">
      <c r="A49" s="5" t="n">
        <v>-16</v>
      </c>
      <c r="B49" s="5" t="n">
        <f aca="false">$B$1*A49^2+$D$1</f>
        <v>-144.6</v>
      </c>
    </row>
    <row r="50" customFormat="false" ht="12.75" hidden="false" customHeight="false" outlineLevel="0" collapsed="false">
      <c r="A50" s="5" t="n">
        <v>-15</v>
      </c>
      <c r="B50" s="5" t="n">
        <f aca="false">$B$1*A50^2+$D$1</f>
        <v>-126</v>
      </c>
    </row>
    <row r="51" customFormat="false" ht="12.75" hidden="false" customHeight="false" outlineLevel="0" collapsed="false">
      <c r="A51" s="5" t="n">
        <v>-14</v>
      </c>
      <c r="B51" s="5" t="n">
        <f aca="false">$B$1*A51^2+$D$1</f>
        <v>-108.6</v>
      </c>
    </row>
    <row r="52" customFormat="false" ht="12.75" hidden="false" customHeight="false" outlineLevel="0" collapsed="false">
      <c r="A52" s="5" t="n">
        <v>-13</v>
      </c>
      <c r="B52" s="5" t="n">
        <f aca="false">$B$1*A52^2+$D$1</f>
        <v>-92.4</v>
      </c>
    </row>
    <row r="53" customFormat="false" ht="12.75" hidden="false" customHeight="false" outlineLevel="0" collapsed="false">
      <c r="A53" s="5" t="n">
        <v>-12</v>
      </c>
      <c r="B53" s="5" t="n">
        <f aca="false">$B$1*A53^2+$D$1</f>
        <v>-77.4</v>
      </c>
    </row>
    <row r="54" customFormat="false" ht="12.75" hidden="false" customHeight="false" outlineLevel="0" collapsed="false">
      <c r="A54" s="5" t="n">
        <v>-11</v>
      </c>
      <c r="B54" s="5" t="n">
        <f aca="false">$B$1*A54^2+$D$1</f>
        <v>-63.6</v>
      </c>
    </row>
    <row r="55" customFormat="false" ht="12.75" hidden="false" customHeight="false" outlineLevel="0" collapsed="false">
      <c r="A55" s="5" t="n">
        <v>-10</v>
      </c>
      <c r="B55" s="5" t="n">
        <f aca="false">$B$1*A55^2+$D$1</f>
        <v>-51</v>
      </c>
    </row>
    <row r="56" customFormat="false" ht="12.75" hidden="false" customHeight="false" outlineLevel="0" collapsed="false">
      <c r="A56" s="5" t="n">
        <v>-9</v>
      </c>
      <c r="B56" s="5" t="n">
        <f aca="false">$B$1*A56^2+$D$1</f>
        <v>-39.6</v>
      </c>
    </row>
    <row r="57" customFormat="false" ht="12.75" hidden="false" customHeight="false" outlineLevel="0" collapsed="false">
      <c r="A57" s="5" t="n">
        <v>-8</v>
      </c>
      <c r="B57" s="5" t="n">
        <f aca="false">$B$1*A57^2+$D$1</f>
        <v>-29.4</v>
      </c>
    </row>
    <row r="58" customFormat="false" ht="12.75" hidden="false" customHeight="false" outlineLevel="0" collapsed="false">
      <c r="A58" s="5" t="n">
        <v>-7</v>
      </c>
      <c r="B58" s="5" t="n">
        <f aca="false">$B$1*A58^2+$D$1</f>
        <v>-20.4</v>
      </c>
    </row>
    <row r="59" customFormat="false" ht="12.75" hidden="false" customHeight="false" outlineLevel="0" collapsed="false">
      <c r="A59" s="5" t="n">
        <v>-6</v>
      </c>
      <c r="B59" s="5" t="n">
        <f aca="false">$B$1*A59^2+$D$1</f>
        <v>-12.6</v>
      </c>
    </row>
    <row r="60" customFormat="false" ht="12.75" hidden="false" customHeight="false" outlineLevel="0" collapsed="false">
      <c r="A60" s="5" t="n">
        <v>-5</v>
      </c>
      <c r="B60" s="5" t="n">
        <f aca="false">$B$1*A60^2+$D$1</f>
        <v>-6</v>
      </c>
    </row>
    <row r="61" customFormat="false" ht="12.75" hidden="false" customHeight="false" outlineLevel="0" collapsed="false">
      <c r="A61" s="5" t="n">
        <v>-4</v>
      </c>
      <c r="B61" s="5" t="n">
        <f aca="false">$B$1*A61^2+$D$1</f>
        <v>-0.6</v>
      </c>
    </row>
    <row r="62" customFormat="false" ht="12.75" hidden="false" customHeight="false" outlineLevel="0" collapsed="false">
      <c r="A62" s="5" t="n">
        <v>-3</v>
      </c>
      <c r="B62" s="5" t="n">
        <f aca="false">$B$1*A62^2+$D$1</f>
        <v>3.6</v>
      </c>
    </row>
    <row r="63" customFormat="false" ht="12.75" hidden="false" customHeight="false" outlineLevel="0" collapsed="false">
      <c r="A63" s="5" t="n">
        <v>-2</v>
      </c>
      <c r="B63" s="5" t="n">
        <f aca="false">$B$1*A63^2+$D$1</f>
        <v>6.6</v>
      </c>
    </row>
    <row r="64" customFormat="false" ht="12.75" hidden="false" customHeight="false" outlineLevel="0" collapsed="false">
      <c r="A64" s="5" t="n">
        <v>-1</v>
      </c>
      <c r="B64" s="5" t="n">
        <f aca="false">$B$1*A64^2+$D$1</f>
        <v>8.4</v>
      </c>
    </row>
    <row r="65" customFormat="false" ht="12.75" hidden="false" customHeight="false" outlineLevel="0" collapsed="false">
      <c r="A65" s="5" t="n">
        <v>0</v>
      </c>
      <c r="B65" s="5" t="n">
        <f aca="false">$B$1*A65^2+$D$1</f>
        <v>9</v>
      </c>
    </row>
    <row r="66" customFormat="false" ht="12.75" hidden="false" customHeight="false" outlineLevel="0" collapsed="false">
      <c r="A66" s="5" t="n">
        <v>1</v>
      </c>
      <c r="B66" s="5" t="n">
        <f aca="false">$B$1*A66^2+$D$1</f>
        <v>8.4</v>
      </c>
    </row>
    <row r="67" customFormat="false" ht="12.75" hidden="false" customHeight="false" outlineLevel="0" collapsed="false">
      <c r="A67" s="5" t="n">
        <v>2</v>
      </c>
      <c r="B67" s="5" t="n">
        <f aca="false">$B$1*A67^2+$D$1</f>
        <v>6.6</v>
      </c>
    </row>
    <row r="68" customFormat="false" ht="12.75" hidden="false" customHeight="false" outlineLevel="0" collapsed="false">
      <c r="A68" s="5" t="n">
        <v>3</v>
      </c>
      <c r="B68" s="5" t="n">
        <f aca="false">$B$1*A68^2+$D$1</f>
        <v>3.6</v>
      </c>
    </row>
    <row r="69" customFormat="false" ht="12.75" hidden="false" customHeight="false" outlineLevel="0" collapsed="false">
      <c r="A69" s="5" t="n">
        <v>4</v>
      </c>
      <c r="B69" s="5" t="n">
        <f aca="false">$B$1*A69^2+$D$1</f>
        <v>-0.6</v>
      </c>
    </row>
    <row r="70" customFormat="false" ht="12.75" hidden="false" customHeight="false" outlineLevel="0" collapsed="false">
      <c r="A70" s="5" t="n">
        <v>5</v>
      </c>
      <c r="B70" s="5" t="n">
        <f aca="false">$B$1*A70^2+$D$1</f>
        <v>-6</v>
      </c>
    </row>
    <row r="71" customFormat="false" ht="12.75" hidden="false" customHeight="false" outlineLevel="0" collapsed="false">
      <c r="A71" s="5" t="n">
        <v>6</v>
      </c>
      <c r="B71" s="5" t="n">
        <f aca="false">$B$1*A71^2+$D$1</f>
        <v>-12.6</v>
      </c>
    </row>
    <row r="72" customFormat="false" ht="12.75" hidden="false" customHeight="false" outlineLevel="0" collapsed="false">
      <c r="A72" s="5" t="n">
        <v>7</v>
      </c>
      <c r="B72" s="5" t="n">
        <f aca="false">$B$1*A72^2+$D$1</f>
        <v>-20.4</v>
      </c>
    </row>
    <row r="73" customFormat="false" ht="12.75" hidden="false" customHeight="false" outlineLevel="0" collapsed="false">
      <c r="A73" s="5" t="n">
        <v>8</v>
      </c>
      <c r="B73" s="5" t="n">
        <f aca="false">$B$1*A73^2+$D$1</f>
        <v>-29.4</v>
      </c>
    </row>
    <row r="74" customFormat="false" ht="12.75" hidden="false" customHeight="false" outlineLevel="0" collapsed="false">
      <c r="A74" s="5" t="n">
        <v>9</v>
      </c>
      <c r="B74" s="5" t="n">
        <f aca="false">$B$1*A74^2+$D$1</f>
        <v>-39.6</v>
      </c>
    </row>
    <row r="75" customFormat="false" ht="12.75" hidden="false" customHeight="false" outlineLevel="0" collapsed="false">
      <c r="A75" s="5" t="n">
        <v>10</v>
      </c>
      <c r="B75" s="5" t="n">
        <f aca="false">$B$1*A75^2+$D$1</f>
        <v>-51</v>
      </c>
    </row>
    <row r="76" customFormat="false" ht="12.75" hidden="false" customHeight="false" outlineLevel="0" collapsed="false">
      <c r="A76" s="5" t="n">
        <v>11</v>
      </c>
      <c r="B76" s="5" t="n">
        <f aca="false">$B$1*A76^2+$D$1</f>
        <v>-63.6</v>
      </c>
    </row>
    <row r="77" customFormat="false" ht="12.75" hidden="false" customHeight="false" outlineLevel="0" collapsed="false">
      <c r="A77" s="5" t="n">
        <v>12</v>
      </c>
      <c r="B77" s="5" t="n">
        <f aca="false">$B$1*A77^2+$D$1</f>
        <v>-77.4</v>
      </c>
    </row>
    <row r="78" customFormat="false" ht="12.75" hidden="false" customHeight="false" outlineLevel="0" collapsed="false">
      <c r="A78" s="5" t="n">
        <v>13</v>
      </c>
      <c r="B78" s="5" t="n">
        <f aca="false">$B$1*A78^2+$D$1</f>
        <v>-92.4</v>
      </c>
    </row>
    <row r="79" customFormat="false" ht="12.75" hidden="false" customHeight="false" outlineLevel="0" collapsed="false">
      <c r="A79" s="5" t="n">
        <v>14</v>
      </c>
      <c r="B79" s="5" t="n">
        <f aca="false">$B$1*A79^2+$D$1</f>
        <v>-108.6</v>
      </c>
    </row>
    <row r="80" customFormat="false" ht="12.75" hidden="false" customHeight="false" outlineLevel="0" collapsed="false">
      <c r="A80" s="5" t="n">
        <v>15</v>
      </c>
      <c r="B80" s="5" t="n">
        <f aca="false">$B$1*A80^2+$D$1</f>
        <v>-126</v>
      </c>
    </row>
    <row r="81" customFormat="false" ht="12.75" hidden="false" customHeight="false" outlineLevel="0" collapsed="false">
      <c r="A81" s="5" t="n">
        <v>16</v>
      </c>
      <c r="B81" s="5" t="n">
        <f aca="false">$B$1*A81^2+$D$1</f>
        <v>-144.6</v>
      </c>
    </row>
    <row r="82" customFormat="false" ht="12.75" hidden="false" customHeight="false" outlineLevel="0" collapsed="false">
      <c r="A82" s="5" t="n">
        <v>17</v>
      </c>
      <c r="B82" s="5" t="n">
        <f aca="false">$B$1*A82^2+$D$1</f>
        <v>-164.4</v>
      </c>
    </row>
    <row r="83" customFormat="false" ht="12.75" hidden="false" customHeight="false" outlineLevel="0" collapsed="false">
      <c r="A83" s="5" t="n">
        <v>18</v>
      </c>
      <c r="B83" s="5" t="n">
        <f aca="false">$B$1*A83^2+$D$1</f>
        <v>-185.4</v>
      </c>
    </row>
    <row r="84" customFormat="false" ht="12.75" hidden="false" customHeight="false" outlineLevel="0" collapsed="false">
      <c r="A84" s="5" t="n">
        <v>19</v>
      </c>
      <c r="B84" s="5" t="n">
        <f aca="false">$B$1*A84^2+$D$1</f>
        <v>-207.6</v>
      </c>
    </row>
    <row r="85" customFormat="false" ht="12.75" hidden="false" customHeight="false" outlineLevel="0" collapsed="false">
      <c r="A85" s="5" t="n">
        <v>20</v>
      </c>
      <c r="B85" s="5" t="n">
        <f aca="false">$B$1*A85^2+$D$1</f>
        <v>-231</v>
      </c>
    </row>
    <row r="86" customFormat="false" ht="12.75" hidden="false" customHeight="false" outlineLevel="0" collapsed="false">
      <c r="A86" s="5" t="n">
        <v>21</v>
      </c>
      <c r="B86" s="5" t="n">
        <f aca="false">$B$1*A86^2+$D$1</f>
        <v>-255.6</v>
      </c>
    </row>
    <row r="87" customFormat="false" ht="12.75" hidden="false" customHeight="false" outlineLevel="0" collapsed="false">
      <c r="A87" s="5" t="n">
        <v>22</v>
      </c>
      <c r="B87" s="5" t="n">
        <f aca="false">$B$1*A87^2+$D$1</f>
        <v>-281.4</v>
      </c>
    </row>
    <row r="88" customFormat="false" ht="12.75" hidden="false" customHeight="false" outlineLevel="0" collapsed="false">
      <c r="A88" s="5" t="n">
        <v>23</v>
      </c>
      <c r="B88" s="5" t="n">
        <f aca="false">$B$1*A88^2+$D$1</f>
        <v>-308.4</v>
      </c>
    </row>
    <row r="89" customFormat="false" ht="12.75" hidden="false" customHeight="false" outlineLevel="0" collapsed="false">
      <c r="A89" s="5" t="n">
        <v>24</v>
      </c>
      <c r="B89" s="5" t="n">
        <f aca="false">$B$1*A89^2+$D$1</f>
        <v>-336.6</v>
      </c>
    </row>
    <row r="90" customFormat="false" ht="12.75" hidden="false" customHeight="false" outlineLevel="0" collapsed="false">
      <c r="A90" s="5" t="n">
        <v>25</v>
      </c>
      <c r="B90" s="5" t="n">
        <f aca="false">$B$1*A90^2+$D$1</f>
        <v>-366</v>
      </c>
    </row>
    <row r="91" customFormat="false" ht="12.75" hidden="false" customHeight="false" outlineLevel="0" collapsed="false">
      <c r="A91" s="5" t="n">
        <v>26</v>
      </c>
      <c r="B91" s="5" t="n">
        <f aca="false">$B$1*A91^2+$D$1</f>
        <v>-396.6</v>
      </c>
    </row>
    <row r="92" customFormat="false" ht="12.75" hidden="false" customHeight="false" outlineLevel="0" collapsed="false">
      <c r="A92" s="5" t="n">
        <v>27</v>
      </c>
      <c r="B92" s="5" t="n">
        <f aca="false">$B$1*A92^2+$D$1</f>
        <v>-428.4</v>
      </c>
    </row>
    <row r="93" customFormat="false" ht="12.75" hidden="false" customHeight="false" outlineLevel="0" collapsed="false">
      <c r="A93" s="5" t="n">
        <v>28</v>
      </c>
      <c r="B93" s="5" t="n">
        <f aca="false">$B$1*A93^2+$D$1</f>
        <v>-461.4</v>
      </c>
    </row>
    <row r="94" customFormat="false" ht="12.75" hidden="false" customHeight="false" outlineLevel="0" collapsed="false">
      <c r="A94" s="5" t="n">
        <v>29</v>
      </c>
      <c r="B94" s="5" t="n">
        <f aca="false">$B$1*A94^2+$D$1</f>
        <v>-495.6</v>
      </c>
    </row>
    <row r="95" customFormat="false" ht="12.75" hidden="false" customHeight="false" outlineLevel="0" collapsed="false">
      <c r="A95" s="5" t="n">
        <v>30</v>
      </c>
      <c r="B95" s="5" t="n">
        <f aca="false">$B$1*A95^2+$D$1</f>
        <v>-531</v>
      </c>
    </row>
    <row r="96" customFormat="false" ht="12.75" hidden="false" customHeight="false" outlineLevel="0" collapsed="false">
      <c r="A96" s="5" t="n">
        <v>31</v>
      </c>
      <c r="B96" s="5" t="n">
        <f aca="false">$B$1*A96^2+$D$1</f>
        <v>-567.6</v>
      </c>
    </row>
    <row r="97" customFormat="false" ht="12.75" hidden="false" customHeight="false" outlineLevel="0" collapsed="false">
      <c r="A97" s="5" t="n">
        <v>32</v>
      </c>
      <c r="B97" s="5" t="n">
        <f aca="false">$B$1*A97^2+$D$1</f>
        <v>-605.4</v>
      </c>
    </row>
    <row r="98" customFormat="false" ht="12.75" hidden="false" customHeight="false" outlineLevel="0" collapsed="false">
      <c r="A98" s="5" t="n">
        <v>33</v>
      </c>
      <c r="B98" s="5" t="n">
        <f aca="false">$B$1*A98^2+$D$1</f>
        <v>-644.4</v>
      </c>
    </row>
    <row r="99" customFormat="false" ht="12.75" hidden="false" customHeight="false" outlineLevel="0" collapsed="false">
      <c r="A99" s="5" t="n">
        <v>34</v>
      </c>
      <c r="B99" s="5" t="n">
        <f aca="false">$B$1*A99^2+$D$1</f>
        <v>-684.6</v>
      </c>
    </row>
    <row r="100" customFormat="false" ht="12.75" hidden="false" customHeight="false" outlineLevel="0" collapsed="false">
      <c r="A100" s="5" t="n">
        <v>35</v>
      </c>
      <c r="B100" s="5" t="n">
        <f aca="false">$B$1*A100^2+$D$1</f>
        <v>-726</v>
      </c>
    </row>
    <row r="101" customFormat="false" ht="12.75" hidden="false" customHeight="false" outlineLevel="0" collapsed="false">
      <c r="A101" s="5" t="n">
        <v>36</v>
      </c>
      <c r="B101" s="5" t="n">
        <f aca="false">$B$1*A101^2+$D$1</f>
        <v>-768.6</v>
      </c>
    </row>
    <row r="102" customFormat="false" ht="12.75" hidden="false" customHeight="false" outlineLevel="0" collapsed="false">
      <c r="A102" s="5" t="n">
        <v>37</v>
      </c>
      <c r="B102" s="5" t="n">
        <f aca="false">$B$1*A102^2+$D$1</f>
        <v>-812.4</v>
      </c>
    </row>
    <row r="103" customFormat="false" ht="12.75" hidden="false" customHeight="false" outlineLevel="0" collapsed="false">
      <c r="A103" s="5" t="n">
        <v>38</v>
      </c>
      <c r="B103" s="5" t="n">
        <f aca="false">$B$1*A103^2+$D$1</f>
        <v>-857.4</v>
      </c>
    </row>
    <row r="104" customFormat="false" ht="12.75" hidden="false" customHeight="false" outlineLevel="0" collapsed="false">
      <c r="A104" s="5" t="n">
        <v>39</v>
      </c>
      <c r="B104" s="5" t="n">
        <f aca="false">$B$1*A104^2+$D$1</f>
        <v>-903.6</v>
      </c>
    </row>
    <row r="105" customFormat="false" ht="12.75" hidden="false" customHeight="false" outlineLevel="0" collapsed="false">
      <c r="A105" s="5" t="n">
        <v>40</v>
      </c>
      <c r="B105" s="5" t="n">
        <f aca="false">$B$1*A105^2+$D$1</f>
        <v>-951</v>
      </c>
    </row>
    <row r="106" customFormat="false" ht="12.75" hidden="false" customHeight="false" outlineLevel="0" collapsed="false">
      <c r="A106" s="5" t="n">
        <v>41</v>
      </c>
      <c r="B106" s="5" t="n">
        <f aca="false">$B$1*A106^2+$D$1</f>
        <v>-999.6</v>
      </c>
    </row>
    <row r="107" customFormat="false" ht="12.75" hidden="false" customHeight="false" outlineLevel="0" collapsed="false">
      <c r="A107" s="5" t="n">
        <v>42</v>
      </c>
      <c r="B107" s="5" t="n">
        <f aca="false">$B$1*A107^2+$D$1</f>
        <v>-1049.4</v>
      </c>
    </row>
    <row r="108" customFormat="false" ht="12.75" hidden="false" customHeight="false" outlineLevel="0" collapsed="false">
      <c r="A108" s="5" t="n">
        <v>43</v>
      </c>
      <c r="B108" s="5" t="n">
        <f aca="false">$B$1*A108^2+$D$1</f>
        <v>-1100.4</v>
      </c>
    </row>
    <row r="109" customFormat="false" ht="12.75" hidden="false" customHeight="false" outlineLevel="0" collapsed="false">
      <c r="A109" s="5" t="n">
        <v>44</v>
      </c>
      <c r="B109" s="5" t="n">
        <f aca="false">$B$1*A109^2+$D$1</f>
        <v>-1152.6</v>
      </c>
    </row>
    <row r="110" customFormat="false" ht="12.75" hidden="false" customHeight="false" outlineLevel="0" collapsed="false">
      <c r="A110" s="5" t="n">
        <v>45</v>
      </c>
      <c r="B110" s="5" t="n">
        <f aca="false">$B$1*A110^2+$D$1</f>
        <v>-1206</v>
      </c>
    </row>
    <row r="111" customFormat="false" ht="12.75" hidden="false" customHeight="false" outlineLevel="0" collapsed="false">
      <c r="A111" s="5" t="n">
        <v>46</v>
      </c>
      <c r="B111" s="5" t="n">
        <f aca="false">$B$1*A111^2+$D$1</f>
        <v>-1260.6</v>
      </c>
    </row>
    <row r="112" customFormat="false" ht="12.75" hidden="false" customHeight="false" outlineLevel="0" collapsed="false">
      <c r="A112" s="5" t="n">
        <v>47</v>
      </c>
      <c r="B112" s="5" t="n">
        <f aca="false">$B$1*A112^2+$D$1</f>
        <v>-1316.4</v>
      </c>
    </row>
    <row r="113" customFormat="false" ht="12.75" hidden="false" customHeight="false" outlineLevel="0" collapsed="false">
      <c r="A113" s="5" t="n">
        <v>48</v>
      </c>
      <c r="B113" s="5" t="n">
        <f aca="false">$B$1*A113^2+$D$1</f>
        <v>-1373.4</v>
      </c>
    </row>
    <row r="114" customFormat="false" ht="12.75" hidden="false" customHeight="false" outlineLevel="0" collapsed="false">
      <c r="A114" s="5" t="n">
        <v>49</v>
      </c>
      <c r="B114" s="5" t="n">
        <f aca="false">$B$1*A114^2+$D$1</f>
        <v>-1431.6</v>
      </c>
    </row>
    <row r="115" customFormat="false" ht="12.75" hidden="false" customHeight="false" outlineLevel="0" collapsed="false">
      <c r="A115" s="5" t="n">
        <v>50</v>
      </c>
      <c r="B115" s="5" t="n">
        <f aca="false">$B$1*A115^2+$D$1</f>
        <v>-1491</v>
      </c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7:15:08Z</dcterms:created>
  <dc:creator>PcMiguel</dc:creator>
  <dc:description/>
  <dc:language>en-US</dc:language>
  <cp:lastModifiedBy>PcMiguel</cp:lastModifiedBy>
  <dcterms:modified xsi:type="dcterms:W3CDTF">2004-06-24T18:55:28Z</dcterms:modified>
  <cp:revision>0</cp:revision>
  <dc:subject/>
  <dc:title/>
</cp:coreProperties>
</file>