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na mecanógrafa inexperta copiaba un libro de matemáticas. Donde debía escribir          escribió 5423, lo que es muy distinto</t>
  </si>
  <si>
    <t xml:space="preserve">Se trata de encontrar las cuatro cifras, que escritas de ambos modos signifiquen el mismo numero. Por ejemplo:</t>
  </si>
  <si>
    <t xml:space="preserve">NÚMERO</t>
  </si>
  <si>
    <t xml:space="preserve">PRODUCTO</t>
  </si>
  <si>
    <t xml:space="preserve">abcd</t>
  </si>
  <si>
    <t xml:space="preserve">a^b. c^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0" width="18.76"/>
    <col collapsed="false" customWidth="true" hidden="false" outlineLevel="0" max="4" min="4" style="0" width="15.2"/>
  </cols>
  <sheetData>
    <row r="1" s="3" customFormat="true" ht="16.2" hidden="false" customHeight="false" outlineLevel="0" collapsed="false">
      <c r="A1" s="2" t="s">
        <v>0</v>
      </c>
      <c r="E1" s="4"/>
    </row>
    <row r="2" s="3" customFormat="true" ht="16.8" hidden="false" customHeight="true" outlineLevel="0" collapsed="false">
      <c r="A2" s="2" t="s">
        <v>1</v>
      </c>
      <c r="B2" s="4"/>
    </row>
    <row r="3" s="3" customFormat="true" ht="16.2" hidden="false" customHeight="false" outlineLevel="0" collapsed="false">
      <c r="B3" s="4"/>
    </row>
    <row r="4" customFormat="false" ht="16.8" hidden="false" customHeight="false" outlineLevel="0" collapsed="false">
      <c r="A4" s="3"/>
      <c r="B4" s="5" t="s">
        <v>2</v>
      </c>
      <c r="C4" s="5" t="s">
        <v>3</v>
      </c>
      <c r="D4" s="3"/>
    </row>
    <row r="5" customFormat="false" ht="16.8" hidden="false" customHeight="false" outlineLevel="0" collapsed="false">
      <c r="A5" s="4"/>
      <c r="B5" s="5" t="s">
        <v>4</v>
      </c>
      <c r="C5" s="5" t="s">
        <v>5</v>
      </c>
      <c r="D5" s="3"/>
    </row>
    <row r="6" customFormat="false" ht="16.2" hidden="false" customHeight="false" outlineLevel="0" collapsed="false">
      <c r="A6" s="3"/>
      <c r="B6" s="4" t="n">
        <v>2590</v>
      </c>
      <c r="C6" s="3" t="n">
        <f aca="false">(MID(B6,1,1)^MID(B6,2,1))*(MID(B6,3,1)^MID(B6,4,1))</f>
        <v>32</v>
      </c>
      <c r="D6" s="3" t="str">
        <f aca="false">IF(B6=C6,"LO ENCONTRE","")</f>
        <v/>
      </c>
    </row>
    <row r="7" customFormat="false" ht="16.2" hidden="false" customHeight="false" outlineLevel="0" collapsed="false">
      <c r="A7" s="3"/>
      <c r="B7" s="4" t="n">
        <f aca="false">B6+1</f>
        <v>2591</v>
      </c>
      <c r="C7" s="3" t="n">
        <f aca="false">(MID(B7,1,1)^MID(B7,2,1))*(MID(B7,3,1)^MID(B7,4,1))</f>
        <v>288</v>
      </c>
      <c r="D7" s="3" t="str">
        <f aca="false">IF(B7=C7,"LO ENCONTRE","")</f>
        <v/>
      </c>
    </row>
    <row r="8" customFormat="false" ht="16.2" hidden="false" customHeight="false" outlineLevel="0" collapsed="false">
      <c r="A8" s="3"/>
      <c r="B8" s="4" t="n">
        <f aca="false">B7+1</f>
        <v>2592</v>
      </c>
      <c r="C8" s="3" t="n">
        <f aca="false">(MID(B8,1,1)^MID(B8,2,1))*(MID(B8,3,1)^MID(B8,4,1))</f>
        <v>2592</v>
      </c>
      <c r="D8" s="3" t="str">
        <f aca="false">IF(B8=C8,"LO ENCONTRE","")</f>
        <v>LO ENCONTRE</v>
      </c>
    </row>
    <row r="9" customFormat="false" ht="16.2" hidden="false" customHeight="false" outlineLevel="0" collapsed="false">
      <c r="A9" s="3"/>
      <c r="B9" s="4" t="n">
        <f aca="false">B8+1</f>
        <v>2593</v>
      </c>
      <c r="C9" s="3" t="n">
        <f aca="false">(MID(B9,1,1)^MID(B9,2,1))*(MID(B9,3,1)^MID(B9,4,1))</f>
        <v>23328</v>
      </c>
      <c r="D9" s="3" t="str">
        <f aca="false">IF(B9=C9,"LO ENCONTRE","")</f>
        <v/>
      </c>
    </row>
    <row r="10" customFormat="false" ht="16.2" hidden="false" customHeight="false" outlineLevel="0" collapsed="false">
      <c r="A10" s="3"/>
      <c r="B10" s="4" t="n">
        <f aca="false">B9+1</f>
        <v>2594</v>
      </c>
      <c r="C10" s="3" t="n">
        <f aca="false">(MID(B10,1,1)^MID(B10,2,1))*(MID(B10,3,1)^MID(B10,4,1))</f>
        <v>209952</v>
      </c>
      <c r="D10" s="3" t="str">
        <f aca="false">IF(B10=C10,"LO ENCONTRE","")</f>
        <v/>
      </c>
    </row>
    <row r="11" customFormat="false" ht="16.2" hidden="false" customHeight="false" outlineLevel="0" collapsed="false">
      <c r="A11" s="3"/>
      <c r="B11" s="4" t="n">
        <f aca="false">B10+1</f>
        <v>2595</v>
      </c>
      <c r="C11" s="3" t="n">
        <f aca="false">(MID(B11,1,1)^MID(B11,2,1))*(MID(B11,3,1)^MID(B11,4,1))</f>
        <v>1889568</v>
      </c>
      <c r="D11" s="3" t="str">
        <f aca="false">IF(B11=C11,"LO ENCONTRE","")</f>
        <v/>
      </c>
    </row>
    <row r="12" customFormat="false" ht="16.2" hidden="false" customHeight="false" outlineLevel="0" collapsed="false">
      <c r="A12" s="3"/>
      <c r="B12" s="4" t="n">
        <f aca="false">B11+1</f>
        <v>2596</v>
      </c>
      <c r="C12" s="3" t="n">
        <f aca="false">(MID(B12,1,1)^MID(B12,2,1))*(MID(B12,3,1)^MID(B12,4,1))</f>
        <v>17006112</v>
      </c>
      <c r="D12" s="3" t="str">
        <f aca="false">IF(B12=C12,"LO ENCONTRE","")</f>
        <v/>
      </c>
    </row>
    <row r="13" customFormat="false" ht="16.2" hidden="false" customHeight="false" outlineLevel="0" collapsed="false">
      <c r="A13" s="3"/>
      <c r="B13" s="4" t="n">
        <f aca="false">B12+1</f>
        <v>2597</v>
      </c>
      <c r="C13" s="3" t="n">
        <f aca="false">(MID(B13,1,1)^MID(B13,2,1))*(MID(B13,3,1)^MID(B13,4,1))</f>
        <v>153055008</v>
      </c>
      <c r="D13" s="3" t="str">
        <f aca="false">IF(B13=C13,"LO ENCONTRE","")</f>
        <v/>
      </c>
    </row>
    <row r="14" customFormat="false" ht="16.2" hidden="false" customHeight="false" outlineLevel="0" collapsed="false">
      <c r="A14" s="3"/>
      <c r="B14" s="4" t="n">
        <f aca="false">B13+1</f>
        <v>2598</v>
      </c>
      <c r="C14" s="3" t="n">
        <f aca="false">(MID(B14,1,1)^MID(B14,2,1))*(MID(B14,3,1)^MID(B14,4,1))</f>
        <v>1377495072</v>
      </c>
      <c r="D14" s="3" t="str">
        <f aca="false">IF(B14=C14,"LO ENCONTRE","")</f>
        <v/>
      </c>
    </row>
    <row r="15" customFormat="false" ht="16.2" hidden="false" customHeight="false" outlineLevel="0" collapsed="false">
      <c r="A15" s="3"/>
      <c r="B15" s="4" t="n">
        <f aca="false">B14+1</f>
        <v>2599</v>
      </c>
      <c r="C15" s="3" t="n">
        <f aca="false">(MID(B15,1,1)^MID(B15,2,1))*(MID(B15,3,1)^MID(B15,4,1))</f>
        <v>12397455648</v>
      </c>
      <c r="D15" s="3" t="str">
        <f aca="false">IF(B15=C15,"LO ENCONTRE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8:47:34Z</dcterms:created>
  <dc:creator>miguel</dc:creator>
  <dc:description/>
  <dc:language>en-US</dc:language>
  <cp:lastModifiedBy>miguel</cp:lastModifiedBy>
  <dcterms:modified xsi:type="dcterms:W3CDTF">2006-01-11T17:09:26Z</dcterms:modified>
  <cp:revision>0</cp:revision>
  <dc:subject/>
  <dc:title/>
</cp:coreProperties>
</file>